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 data" sheetId="1" state="visible" r:id="rId2"/>
    <sheet name="global corr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744">
  <si>
    <t xml:space="preserve">Station</t>
  </si>
  <si>
    <t xml:space="preserve">Lat</t>
  </si>
  <si>
    <t xml:space="preserve">Lon</t>
  </si>
  <si>
    <t xml:space="preserve">Change N (mm/yr)</t>
  </si>
  <si>
    <t xml:space="preserve">Change E (mm/yr)</t>
  </si>
  <si>
    <t xml:space="preserve">Distance (mm/yr)</t>
  </si>
  <si>
    <t xml:space="preserve">Bearing</t>
  </si>
  <si>
    <t xml:space="preserve">ASC1</t>
  </si>
  <si>
    <t xml:space="preserve">BRMU</t>
  </si>
  <si>
    <t xml:space="preserve">GOUG</t>
  </si>
  <si>
    <t xml:space="preserve">HOFN</t>
  </si>
  <si>
    <t xml:space="preserve">KELY</t>
  </si>
  <si>
    <t xml:space="preserve">KIR0</t>
  </si>
  <si>
    <t xml:space="preserve">MASP</t>
  </si>
  <si>
    <t xml:space="preserve">NALL</t>
  </si>
  <si>
    <t xml:space="preserve">REYK</t>
  </si>
  <si>
    <t xml:space="preserve">REYZ</t>
  </si>
  <si>
    <t xml:space="preserve">SCH2</t>
  </si>
  <si>
    <t xml:space="preserve">STJO</t>
  </si>
  <si>
    <t xml:space="preserve">PABH</t>
  </si>
  <si>
    <t xml:space="preserve">RCM2</t>
  </si>
  <si>
    <t xml:space="preserve">MCMU</t>
  </si>
  <si>
    <t xml:space="preserve">NEWP</t>
  </si>
  <si>
    <t xml:space="preserve">GUAT</t>
  </si>
  <si>
    <t xml:space="preserve">FST1</t>
  </si>
  <si>
    <t xml:space="preserve">SYOG</t>
  </si>
  <si>
    <t xml:space="preserve">MAW1</t>
  </si>
  <si>
    <t xml:space="preserve">CABL</t>
  </si>
  <si>
    <t xml:space="preserve">NEAH</t>
  </si>
  <si>
    <t xml:space="preserve">DAV1</t>
  </si>
  <si>
    <t xml:space="preserve">RIOP</t>
  </si>
  <si>
    <t xml:space="preserve">KERG</t>
  </si>
  <si>
    <t xml:space="preserve">UCLU</t>
  </si>
  <si>
    <t xml:space="preserve">USUD</t>
  </si>
  <si>
    <t xml:space="preserve">VESL</t>
  </si>
  <si>
    <t xml:space="preserve">MTKA</t>
  </si>
  <si>
    <t xml:space="preserve">CORV</t>
  </si>
  <si>
    <t xml:space="preserve">KGNI</t>
  </si>
  <si>
    <t xml:space="preserve">SEAW</t>
  </si>
  <si>
    <t xml:space="preserve">KELS</t>
  </si>
  <si>
    <t xml:space="preserve">DAVR</t>
  </si>
  <si>
    <t xml:space="preserve">PETP</t>
  </si>
  <si>
    <t xml:space="preserve">TSKB</t>
  </si>
  <si>
    <t xml:space="preserve">RCM5</t>
  </si>
  <si>
    <t xml:space="preserve">KGN0</t>
  </si>
  <si>
    <t xml:space="preserve">JAMA</t>
  </si>
  <si>
    <t xml:space="preserve">SCUB</t>
  </si>
  <si>
    <t xml:space="preserve">OPCP</t>
  </si>
  <si>
    <t xml:space="preserve">BLYN</t>
  </si>
  <si>
    <t xml:space="preserve">FMC1</t>
  </si>
  <si>
    <t xml:space="preserve">KYW1</t>
  </si>
  <si>
    <t xml:space="preserve">SLOR</t>
  </si>
  <si>
    <t xml:space="preserve">MIA3</t>
  </si>
  <si>
    <t xml:space="preserve">AOML</t>
  </si>
  <si>
    <t xml:space="preserve">GUAM</t>
  </si>
  <si>
    <t xml:space="preserve">CAS1</t>
  </si>
  <si>
    <t xml:space="preserve">MANA</t>
  </si>
  <si>
    <t xml:space="preserve">CORD</t>
  </si>
  <si>
    <t xml:space="preserve">HVLK</t>
  </si>
  <si>
    <t xml:space="preserve">OPCX</t>
  </si>
  <si>
    <t xml:space="preserve">RIOG</t>
  </si>
  <si>
    <t xml:space="preserve">ANTC</t>
  </si>
  <si>
    <t xml:space="preserve">CHZZ</t>
  </si>
  <si>
    <t xml:space="preserve">LPGS</t>
  </si>
  <si>
    <t xml:space="preserve">ALBH</t>
  </si>
  <si>
    <t xml:space="preserve">NANO</t>
  </si>
  <si>
    <t xml:space="preserve">WHD1</t>
  </si>
  <si>
    <t xml:space="preserve">UNSA</t>
  </si>
  <si>
    <t xml:space="preserve">ANKR</t>
  </si>
  <si>
    <t xml:space="preserve">SSIA</t>
  </si>
  <si>
    <t xml:space="preserve">KOUR</t>
  </si>
  <si>
    <t xml:space="preserve">BMHL</t>
  </si>
  <si>
    <t xml:space="preserve">BOGT</t>
  </si>
  <si>
    <t xml:space="preserve">FMC2</t>
  </si>
  <si>
    <t xml:space="preserve">VCIO</t>
  </si>
  <si>
    <t xml:space="preserve">MOIN</t>
  </si>
  <si>
    <t xml:space="preserve">BRAZ</t>
  </si>
  <si>
    <t xml:space="preserve">FORT</t>
  </si>
  <si>
    <t xml:space="preserve">OPCL</t>
  </si>
  <si>
    <t xml:space="preserve">BEA5</t>
  </si>
  <si>
    <t xml:space="preserve">CHT1</t>
  </si>
  <si>
    <t xml:space="preserve">PATT</t>
  </si>
  <si>
    <t xml:space="preserve">NBPS</t>
  </si>
  <si>
    <t xml:space="preserve">DDSN</t>
  </si>
  <si>
    <t xml:space="preserve">MLF1</t>
  </si>
  <si>
    <t xml:space="preserve">CFAG</t>
  </si>
  <si>
    <t xml:space="preserve">RCM6</t>
  </si>
  <si>
    <t xml:space="preserve">GMPK</t>
  </si>
  <si>
    <t xml:space="preserve">LKHU</t>
  </si>
  <si>
    <t xml:space="preserve">CHL1</t>
  </si>
  <si>
    <t xml:space="preserve">PARC</t>
  </si>
  <si>
    <t xml:space="preserve">SAV1</t>
  </si>
  <si>
    <t xml:space="preserve">NJIT</t>
  </si>
  <si>
    <t xml:space="preserve">RPT1</t>
  </si>
  <si>
    <t xml:space="preserve">DWH1</t>
  </si>
  <si>
    <t xml:space="preserve">OPBL</t>
  </si>
  <si>
    <t xml:space="preserve">OAES</t>
  </si>
  <si>
    <t xml:space="preserve">CCV3</t>
  </si>
  <si>
    <t xml:space="preserve">JNPR</t>
  </si>
  <si>
    <t xml:space="preserve">GNPS</t>
  </si>
  <si>
    <t xml:space="preserve">MDO1</t>
  </si>
  <si>
    <t xml:space="preserve">SHK1</t>
  </si>
  <si>
    <t xml:space="preserve">COSA</t>
  </si>
  <si>
    <t xml:space="preserve">SEDR</t>
  </si>
  <si>
    <t xml:space="preserve">JTNT</t>
  </si>
  <si>
    <t xml:space="preserve">DQUA</t>
  </si>
  <si>
    <t xml:space="preserve">MTCX</t>
  </si>
  <si>
    <t xml:space="preserve">SEAT</t>
  </si>
  <si>
    <t xml:space="preserve">ENG1</t>
  </si>
  <si>
    <t xml:space="preserve">VIC1</t>
  </si>
  <si>
    <t xml:space="preserve">GOBS</t>
  </si>
  <si>
    <t xml:space="preserve">GAL1</t>
  </si>
  <si>
    <t xml:space="preserve">PRCO</t>
  </si>
  <si>
    <t xml:space="preserve">LMNO</t>
  </si>
  <si>
    <t xml:space="preserve">NDBC</t>
  </si>
  <si>
    <t xml:space="preserve">MOB1</t>
  </si>
  <si>
    <t xml:space="preserve">AUS5</t>
  </si>
  <si>
    <t xml:space="preserve">WSMN</t>
  </si>
  <si>
    <t xml:space="preserve">STRL</t>
  </si>
  <si>
    <t xml:space="preserve">OMH1</t>
  </si>
  <si>
    <t xml:space="preserve">PUR3</t>
  </si>
  <si>
    <t xml:space="preserve">TCUN</t>
  </si>
  <si>
    <t xml:space="preserve">ANTO</t>
  </si>
  <si>
    <t xml:space="preserve">GWEN</t>
  </si>
  <si>
    <t xml:space="preserve">IID2</t>
  </si>
  <si>
    <t xml:space="preserve">COLA</t>
  </si>
  <si>
    <t xml:space="preserve">HKLO</t>
  </si>
  <si>
    <t xml:space="preserve">NDSK</t>
  </si>
  <si>
    <t xml:space="preserve">GALB</t>
  </si>
  <si>
    <t xml:space="preserve">WNFL</t>
  </si>
  <si>
    <t xml:space="preserve">SDHL</t>
  </si>
  <si>
    <t xml:space="preserve">KSMV</t>
  </si>
  <si>
    <t xml:space="preserve">HRN1</t>
  </si>
  <si>
    <t xml:space="preserve">WSLR</t>
  </si>
  <si>
    <t xml:space="preserve">RED1</t>
  </si>
  <si>
    <t xml:space="preserve">COAT</t>
  </si>
  <si>
    <t xml:space="preserve">CHWK</t>
  </si>
  <si>
    <t xml:space="preserve">REDM</t>
  </si>
  <si>
    <t xml:space="preserve">NLIB</t>
  </si>
  <si>
    <t xml:space="preserve">GGAO</t>
  </si>
  <si>
    <t xml:space="preserve">CHA1</t>
  </si>
  <si>
    <t xml:space="preserve">BEMT</t>
  </si>
  <si>
    <t xml:space="preserve">HOUS</t>
  </si>
  <si>
    <t xml:space="preserve">ARP3</t>
  </si>
  <si>
    <t xml:space="preserve">RIC1</t>
  </si>
  <si>
    <t xml:space="preserve">LDES</t>
  </si>
  <si>
    <t xml:space="preserve">CNWM</t>
  </si>
  <si>
    <t xml:space="preserve">HBRK</t>
  </si>
  <si>
    <t xml:space="preserve">CORC</t>
  </si>
  <si>
    <t xml:space="preserve">USNO</t>
  </si>
  <si>
    <t xml:space="preserve">PIE1</t>
  </si>
  <si>
    <t xml:space="preserve">MCM4</t>
  </si>
  <si>
    <t xml:space="preserve">ASHV</t>
  </si>
  <si>
    <t xml:space="preserve">YBHB</t>
  </si>
  <si>
    <t xml:space="preserve">PNB1</t>
  </si>
  <si>
    <t xml:space="preserve">GDAC</t>
  </si>
  <si>
    <t xml:space="preserve">ERLA</t>
  </si>
  <si>
    <t xml:space="preserve">VIMS</t>
  </si>
  <si>
    <t xml:space="preserve">WLPS</t>
  </si>
  <si>
    <t xml:space="preserve">WEST</t>
  </si>
  <si>
    <t xml:space="preserve">MIL1</t>
  </si>
  <si>
    <t xml:space="preserve">CTMS</t>
  </si>
  <si>
    <t xml:space="preserve">TRND</t>
  </si>
  <si>
    <t xml:space="preserve">RBUT</t>
  </si>
  <si>
    <t xml:space="preserve">DRV1</t>
  </si>
  <si>
    <t xml:space="preserve">STB1</t>
  </si>
  <si>
    <t xml:space="preserve">SOL1</t>
  </si>
  <si>
    <t xml:space="preserve">IMPS</t>
  </si>
  <si>
    <t xml:space="preserve">MIZU</t>
  </si>
  <si>
    <t xml:space="preserve">GAIT</t>
  </si>
  <si>
    <t xml:space="preserve">GLPT</t>
  </si>
  <si>
    <t xml:space="preserve">BREW</t>
  </si>
  <si>
    <t xml:space="preserve">LUBB</t>
  </si>
  <si>
    <t xml:space="preserve">STL3</t>
  </si>
  <si>
    <t xml:space="preserve">USNA</t>
  </si>
  <si>
    <t xml:space="preserve">MEM2</t>
  </si>
  <si>
    <t xml:space="preserve">CRO1</t>
  </si>
  <si>
    <t xml:space="preserve">LTHM</t>
  </si>
  <si>
    <t xml:space="preserve">AZCN</t>
  </si>
  <si>
    <t xml:space="preserve">NDAP</t>
  </si>
  <si>
    <t xml:space="preserve">COPO</t>
  </si>
  <si>
    <t xml:space="preserve">PIT1</t>
  </si>
  <si>
    <t xml:space="preserve">ODS5</t>
  </si>
  <si>
    <t xml:space="preserve">I40A</t>
  </si>
  <si>
    <t xml:space="preserve">AMC2</t>
  </si>
  <si>
    <t xml:space="preserve">ARL5</t>
  </si>
  <si>
    <t xml:space="preserve">HEBE</t>
  </si>
  <si>
    <t xml:space="preserve">SC00</t>
  </si>
  <si>
    <t xml:space="preserve">MINE</t>
  </si>
  <si>
    <t xml:space="preserve">LIND</t>
  </si>
  <si>
    <t xml:space="preserve">PSU1</t>
  </si>
  <si>
    <t xml:space="preserve">TWHL</t>
  </si>
  <si>
    <t xml:space="preserve">FBYN</t>
  </si>
  <si>
    <t xml:space="preserve">KEW1</t>
  </si>
  <si>
    <t xml:space="preserve">PLTC</t>
  </si>
  <si>
    <t xml:space="preserve">BRU1</t>
  </si>
  <si>
    <t xml:space="preserve">OPRD</t>
  </si>
  <si>
    <t xml:space="preserve">HOLB</t>
  </si>
  <si>
    <t xml:space="preserve">USN1</t>
  </si>
  <si>
    <t xml:space="preserve">EGAN</t>
  </si>
  <si>
    <t xml:space="preserve">CAST</t>
  </si>
  <si>
    <t xml:space="preserve">MBWW</t>
  </si>
  <si>
    <t xml:space="preserve">SAL1</t>
  </si>
  <si>
    <t xml:space="preserve">RWDN</t>
  </si>
  <si>
    <t xml:space="preserve">SMEL</t>
  </si>
  <si>
    <t xml:space="preserve">BLYT</t>
  </si>
  <si>
    <t xml:space="preserve">HNPS</t>
  </si>
  <si>
    <t xml:space="preserve">MOR1</t>
  </si>
  <si>
    <t xml:space="preserve">NRC1</t>
  </si>
  <si>
    <t xml:space="preserve">ALGO</t>
  </si>
  <si>
    <t xml:space="preserve">EPRT</t>
  </si>
  <si>
    <t xml:space="preserve">DET1</t>
  </si>
  <si>
    <t xml:space="preserve">YOU1</t>
  </si>
  <si>
    <t xml:space="preserve">ECHO</t>
  </si>
  <si>
    <t xml:space="preserve">WHN1</t>
  </si>
  <si>
    <t xml:space="preserve">DUCK</t>
  </si>
  <si>
    <t xml:space="preserve">MRRN</t>
  </si>
  <si>
    <t xml:space="preserve">TMGO</t>
  </si>
  <si>
    <t xml:space="preserve">DNRC</t>
  </si>
  <si>
    <t xml:space="preserve">WIL1</t>
  </si>
  <si>
    <t xml:space="preserve">POR4</t>
  </si>
  <si>
    <t xml:space="preserve">STP1</t>
  </si>
  <si>
    <t xml:space="preserve">CPXF</t>
  </si>
  <si>
    <t xml:space="preserve">COSO</t>
  </si>
  <si>
    <t xml:space="preserve">RIS1</t>
  </si>
  <si>
    <t xml:space="preserve">VCAP</t>
  </si>
  <si>
    <t xml:space="preserve">PENT</t>
  </si>
  <si>
    <t xml:space="preserve">GMRC</t>
  </si>
  <si>
    <t xml:space="preserve">NRC2</t>
  </si>
  <si>
    <t xml:space="preserve">ESTI</t>
  </si>
  <si>
    <t xml:space="preserve">BKAP</t>
  </si>
  <si>
    <t xml:space="preserve">HNPT</t>
  </si>
  <si>
    <t xml:space="preserve">AREQ</t>
  </si>
  <si>
    <t xml:space="preserve">DYER</t>
  </si>
  <si>
    <t xml:space="preserve">KODK</t>
  </si>
  <si>
    <t xml:space="preserve">KAN1</t>
  </si>
  <si>
    <t xml:space="preserve">CHB1</t>
  </si>
  <si>
    <t xml:space="preserve">NYA1</t>
  </si>
  <si>
    <t xml:space="preserve">PUPU</t>
  </si>
  <si>
    <t xml:space="preserve">OHIG</t>
  </si>
  <si>
    <t xml:space="preserve">WIS1</t>
  </si>
  <si>
    <t xml:space="preserve">CAGS</t>
  </si>
  <si>
    <t xml:space="preserve">BURN</t>
  </si>
  <si>
    <t xml:space="preserve">CLK1</t>
  </si>
  <si>
    <t xml:space="preserve">UNB1</t>
  </si>
  <si>
    <t xml:space="preserve">WLCI</t>
  </si>
  <si>
    <t xml:space="preserve">KYVW</t>
  </si>
  <si>
    <t xml:space="preserve">INEG</t>
  </si>
  <si>
    <t xml:space="preserve">GUS2</t>
  </si>
  <si>
    <t xml:space="preserve">KOD1</t>
  </si>
  <si>
    <t xml:space="preserve">BARB</t>
  </si>
  <si>
    <t xml:space="preserve">WHIT</t>
  </si>
  <si>
    <t xml:space="preserve">BARH</t>
  </si>
  <si>
    <t xml:space="preserve">CPBN</t>
  </si>
  <si>
    <t xml:space="preserve">PTSG</t>
  </si>
  <si>
    <t xml:space="preserve">LNMT</t>
  </si>
  <si>
    <t xml:space="preserve">GLRS</t>
  </si>
  <si>
    <t xml:space="preserve">PRDS</t>
  </si>
  <si>
    <t xml:space="preserve">OHI2</t>
  </si>
  <si>
    <t xml:space="preserve">WILL</t>
  </si>
  <si>
    <t xml:space="preserve">AML5</t>
  </si>
  <si>
    <t xml:space="preserve">GOLD</t>
  </si>
  <si>
    <t xml:space="preserve">LEWI</t>
  </si>
  <si>
    <t xml:space="preserve">RUBY</t>
  </si>
  <si>
    <t xml:space="preserve">GARL</t>
  </si>
  <si>
    <t xml:space="preserve">GOL2</t>
  </si>
  <si>
    <t xml:space="preserve">UPSA</t>
  </si>
  <si>
    <t xml:space="preserve">LDSW</t>
  </si>
  <si>
    <t xml:space="preserve">COON</t>
  </si>
  <si>
    <t xml:space="preserve">AGMT</t>
  </si>
  <si>
    <t xml:space="preserve">RAMT</t>
  </si>
  <si>
    <t xml:space="preserve">FOOT</t>
  </si>
  <si>
    <t xml:space="preserve">CEDA</t>
  </si>
  <si>
    <t xml:space="preserve">CHUR</t>
  </si>
  <si>
    <t xml:space="preserve">IRKJ</t>
  </si>
  <si>
    <t xml:space="preserve">GOSH</t>
  </si>
  <si>
    <t xml:space="preserve">DUBO</t>
  </si>
  <si>
    <t xml:space="preserve">SAG1</t>
  </si>
  <si>
    <t xml:space="preserve">SACH</t>
  </si>
  <si>
    <t xml:space="preserve">AIS1</t>
  </si>
  <si>
    <t xml:space="preserve">TUNG</t>
  </si>
  <si>
    <t xml:space="preserve">PASO</t>
  </si>
  <si>
    <t xml:space="preserve">TEGU</t>
  </si>
  <si>
    <t xml:space="preserve">CCCC</t>
  </si>
  <si>
    <t xml:space="preserve">EKY2</t>
  </si>
  <si>
    <t xml:space="preserve">GNAA</t>
  </si>
  <si>
    <t xml:space="preserve">FLIN</t>
  </si>
  <si>
    <t xml:space="preserve">SHIN</t>
  </si>
  <si>
    <t xml:space="preserve">CDMT</t>
  </si>
  <si>
    <t xml:space="preserve">CACT</t>
  </si>
  <si>
    <t xml:space="preserve">YSSK</t>
  </si>
  <si>
    <t xml:space="preserve">ELKO</t>
  </si>
  <si>
    <t xml:space="preserve">BEPK</t>
  </si>
  <si>
    <t xml:space="preserve">ZIMJ</t>
  </si>
  <si>
    <t xml:space="preserve">PDEL</t>
  </si>
  <si>
    <t xml:space="preserve">LOU1</t>
  </si>
  <si>
    <t xml:space="preserve">INVK</t>
  </si>
  <si>
    <t xml:space="preserve">YAKZ</t>
  </si>
  <si>
    <t xml:space="preserve">TIXI</t>
  </si>
  <si>
    <t xml:space="preserve">POTM</t>
  </si>
  <si>
    <t xml:space="preserve">CMBB</t>
  </si>
  <si>
    <t xml:space="preserve">YELL</t>
  </si>
  <si>
    <t xml:space="preserve">RBAY</t>
  </si>
  <si>
    <t xml:space="preserve">TROM</t>
  </si>
  <si>
    <t xml:space="preserve">SHLD</t>
  </si>
  <si>
    <t xml:space="preserve">TROY</t>
  </si>
  <si>
    <t xml:space="preserve">MINS</t>
  </si>
  <si>
    <t xml:space="preserve">SIBE</t>
  </si>
  <si>
    <t xml:space="preserve">HCMN</t>
  </si>
  <si>
    <t xml:space="preserve">LKCP</t>
  </si>
  <si>
    <t xml:space="preserve">SUTM</t>
  </si>
  <si>
    <t xml:space="preserve">ONSA</t>
  </si>
  <si>
    <t xml:space="preserve">SIMO</t>
  </si>
  <si>
    <t xml:space="preserve">NRIL</t>
  </si>
  <si>
    <t xml:space="preserve">BSRY</t>
  </si>
  <si>
    <t xml:space="preserve">KRAK</t>
  </si>
  <si>
    <t xml:space="preserve">SFER</t>
  </si>
  <si>
    <t xml:space="preserve">SLID</t>
  </si>
  <si>
    <t xml:space="preserve">PHLB</t>
  </si>
  <si>
    <t xml:space="preserve">WIDC</t>
  </si>
  <si>
    <t xml:space="preserve">QUIN</t>
  </si>
  <si>
    <t xml:space="preserve">TRO1</t>
  </si>
  <si>
    <t xml:space="preserve">ISLK</t>
  </si>
  <si>
    <t xml:space="preserve">SPT0</t>
  </si>
  <si>
    <t xml:space="preserve">BILI</t>
  </si>
  <si>
    <t xml:space="preserve">WOMT</t>
  </si>
  <si>
    <t xml:space="preserve">DHLG</t>
  </si>
  <si>
    <t xml:space="preserve">ORMT</t>
  </si>
  <si>
    <t xml:space="preserve">THU1</t>
  </si>
  <si>
    <t xml:space="preserve">TGCV</t>
  </si>
  <si>
    <t xml:space="preserve">RESO</t>
  </si>
  <si>
    <t xml:space="preserve">MAD2</t>
  </si>
  <si>
    <t xml:space="preserve">MAG0</t>
  </si>
  <si>
    <t xml:space="preserve">SUTB</t>
  </si>
  <si>
    <t xml:space="preserve">HERS</t>
  </si>
  <si>
    <t xml:space="preserve">POT3</t>
  </si>
  <si>
    <t xml:space="preserve">S300</t>
  </si>
  <si>
    <t xml:space="preserve">SUTH</t>
  </si>
  <si>
    <t xml:space="preserve">HARB</t>
  </si>
  <si>
    <t xml:space="preserve">RDMT</t>
  </si>
  <si>
    <t xml:space="preserve">ALRT</t>
  </si>
  <si>
    <t xml:space="preserve">BRUS</t>
  </si>
  <si>
    <t xml:space="preserve">ZAMB</t>
  </si>
  <si>
    <t xml:space="preserve">QAQ1</t>
  </si>
  <si>
    <t xml:space="preserve">CHO1</t>
  </si>
  <si>
    <t xml:space="preserve">NPLD</t>
  </si>
  <si>
    <t xml:space="preserve">MNMC</t>
  </si>
  <si>
    <t xml:space="preserve">MAS1</t>
  </si>
  <si>
    <t xml:space="preserve">THU3</t>
  </si>
  <si>
    <t xml:space="preserve">FAIR</t>
  </si>
  <si>
    <t xml:space="preserve">MIDA</t>
  </si>
  <si>
    <t xml:space="preserve">METS</t>
  </si>
  <si>
    <t xml:space="preserve">PTBB</t>
  </si>
  <si>
    <t xml:space="preserve">KOSG</t>
  </si>
  <si>
    <t xml:space="preserve">NICO</t>
  </si>
  <si>
    <t xml:space="preserve">WSRT</t>
  </si>
  <si>
    <t xml:space="preserve">CNDR</t>
  </si>
  <si>
    <t xml:space="preserve">RSTP</t>
  </si>
  <si>
    <t xml:space="preserve">DLFT</t>
  </si>
  <si>
    <t xml:space="preserve">MADR</t>
  </si>
  <si>
    <t xml:space="preserve">BRST</t>
  </si>
  <si>
    <t xml:space="preserve">MHCB</t>
  </si>
  <si>
    <t xml:space="preserve">HRAO</t>
  </si>
  <si>
    <t xml:space="preserve">CAND</t>
  </si>
  <si>
    <t xml:space="preserve">YEBE</t>
  </si>
  <si>
    <t xml:space="preserve">TMAP</t>
  </si>
  <si>
    <t xml:space="preserve">TOUL</t>
  </si>
  <si>
    <t xml:space="preserve">POTS</t>
  </si>
  <si>
    <t xml:space="preserve">HOLM</t>
  </si>
  <si>
    <t xml:space="preserve">CASA</t>
  </si>
  <si>
    <t xml:space="preserve">BBRY</t>
  </si>
  <si>
    <t xml:space="preserve">RABT</t>
  </si>
  <si>
    <t xml:space="preserve">GOPE</t>
  </si>
  <si>
    <t xml:space="preserve">LAMA</t>
  </si>
  <si>
    <t xml:space="preserve">VILL</t>
  </si>
  <si>
    <t xml:space="preserve">FFMJ</t>
  </si>
  <si>
    <t xml:space="preserve">HELJ</t>
  </si>
  <si>
    <t xml:space="preserve">KSTU</t>
  </si>
  <si>
    <t xml:space="preserve">CHUM</t>
  </si>
  <si>
    <t xml:space="preserve">EBRE</t>
  </si>
  <si>
    <t xml:space="preserve">TBLP</t>
  </si>
  <si>
    <t xml:space="preserve">SULP</t>
  </si>
  <si>
    <t xml:space="preserve">GENO</t>
  </si>
  <si>
    <t xml:space="preserve">WTZZ</t>
  </si>
  <si>
    <t xml:space="preserve">MOBN</t>
  </si>
  <si>
    <t xml:space="preserve">SLMS</t>
  </si>
  <si>
    <t xml:space="preserve">WWMT</t>
  </si>
  <si>
    <t xml:space="preserve">BOR1</t>
  </si>
  <si>
    <t xml:space="preserve">TITZ</t>
  </si>
  <si>
    <t xml:space="preserve">ZIMM</t>
  </si>
  <si>
    <t xml:space="preserve">TLSE</t>
  </si>
  <si>
    <t xml:space="preserve">RAMO</t>
  </si>
  <si>
    <t xml:space="preserve">WTZT</t>
  </si>
  <si>
    <t xml:space="preserve">NVSK</t>
  </si>
  <si>
    <t xml:space="preserve">UZHL</t>
  </si>
  <si>
    <t xml:space="preserve">BAY2</t>
  </si>
  <si>
    <t xml:space="preserve">WTZR</t>
  </si>
  <si>
    <t xml:space="preserve">SCIA</t>
  </si>
  <si>
    <t xml:space="preserve">WTZJ</t>
  </si>
  <si>
    <t xml:space="preserve">MDVO</t>
  </si>
  <si>
    <t xml:space="preserve">WTZA</t>
  </si>
  <si>
    <t xml:space="preserve">BAKO</t>
  </si>
  <si>
    <t xml:space="preserve">JOZE</t>
  </si>
  <si>
    <t xml:space="preserve">OBER</t>
  </si>
  <si>
    <t xml:space="preserve">SANT</t>
  </si>
  <si>
    <t xml:space="preserve">HART</t>
  </si>
  <si>
    <t xml:space="preserve">GLSV</t>
  </si>
  <si>
    <t xml:space="preserve">HIVI</t>
  </si>
  <si>
    <t xml:space="preserve">GRAS</t>
  </si>
  <si>
    <t xml:space="preserve">CRRS</t>
  </si>
  <si>
    <t xml:space="preserve">HUEG</t>
  </si>
  <si>
    <t xml:space="preserve">OBE2</t>
  </si>
  <si>
    <t xml:space="preserve">ARM1</t>
  </si>
  <si>
    <t xml:space="preserve">ORID</t>
  </si>
  <si>
    <t xml:space="preserve">ARTU</t>
  </si>
  <si>
    <t xml:space="preserve">POLV</t>
  </si>
  <si>
    <t xml:space="preserve">DREJ</t>
  </si>
  <si>
    <t xml:space="preserve">ZWEN</t>
  </si>
  <si>
    <t xml:space="preserve">BZRG</t>
  </si>
  <si>
    <t xml:space="preserve">NAIN</t>
  </si>
  <si>
    <t xml:space="preserve">NUNE</t>
  </si>
  <si>
    <t xml:space="preserve">PSAP</t>
  </si>
  <si>
    <t xml:space="preserve">AVRY</t>
  </si>
  <si>
    <t xml:space="preserve">GRAZ</t>
  </si>
  <si>
    <t xml:space="preserve">CHI3</t>
  </si>
  <si>
    <t xml:space="preserve">MBAR</t>
  </si>
  <si>
    <t xml:space="preserve">IVCO</t>
  </si>
  <si>
    <t xml:space="preserve">BUCU</t>
  </si>
  <si>
    <t xml:space="preserve">BRIB</t>
  </si>
  <si>
    <t xml:space="preserve">GMAS</t>
  </si>
  <si>
    <t xml:space="preserve">WETB</t>
  </si>
  <si>
    <t xml:space="preserve">IRKT</t>
  </si>
  <si>
    <t xml:space="preserve">CHMS</t>
  </si>
  <si>
    <t xml:space="preserve">TUBI</t>
  </si>
  <si>
    <t xml:space="preserve">OSJE</t>
  </si>
  <si>
    <t xml:space="preserve">GUAO</t>
  </si>
  <si>
    <t xml:space="preserve">HFLK</t>
  </si>
  <si>
    <t xml:space="preserve">BOGI</t>
  </si>
  <si>
    <t xml:space="preserve">CAGL</t>
  </si>
  <si>
    <t xml:space="preserve">VENE</t>
  </si>
  <si>
    <t xml:space="preserve">LLAS</t>
  </si>
  <si>
    <t xml:space="preserve">UPAD</t>
  </si>
  <si>
    <t xml:space="preserve">WROC</t>
  </si>
  <si>
    <t xml:space="preserve">SOFI</t>
  </si>
  <si>
    <t xml:space="preserve">AJAC</t>
  </si>
  <si>
    <t xml:space="preserve">PENC</t>
  </si>
  <si>
    <t xml:space="preserve">YAKT</t>
  </si>
  <si>
    <t xml:space="preserve">JRO1</t>
  </si>
  <si>
    <t xml:space="preserve">COTD</t>
  </si>
  <si>
    <t xml:space="preserve">HARK</t>
  </si>
  <si>
    <t xml:space="preserve">CME1</t>
  </si>
  <si>
    <t xml:space="preserve">NKLG</t>
  </si>
  <si>
    <t xml:space="preserve">POL2</t>
  </si>
  <si>
    <t xml:space="preserve">PINY</t>
  </si>
  <si>
    <t xml:space="preserve">HUNT</t>
  </si>
  <si>
    <t xml:space="preserve">SGPS</t>
  </si>
  <si>
    <t xml:space="preserve">MTBG</t>
  </si>
  <si>
    <t xml:space="preserve">TNML</t>
  </si>
  <si>
    <t xml:space="preserve">ISTA</t>
  </si>
  <si>
    <t xml:space="preserve">ALPP</t>
  </si>
  <si>
    <t xml:space="preserve">KIT3</t>
  </si>
  <si>
    <t xml:space="preserve">TRAB</t>
  </si>
  <si>
    <t xml:space="preserve">ZECK</t>
  </si>
  <si>
    <t xml:space="preserve">PADO</t>
  </si>
  <si>
    <t xml:space="preserve">EDPP</t>
  </si>
  <si>
    <t xml:space="preserve">CHAB</t>
  </si>
  <si>
    <t xml:space="preserve">LINJ</t>
  </si>
  <si>
    <t xml:space="preserve">MSOB</t>
  </si>
  <si>
    <t xml:space="preserve">PIN2</t>
  </si>
  <si>
    <t xml:space="preserve">DUBR</t>
  </si>
  <si>
    <t xml:space="preserve">NOTO</t>
  </si>
  <si>
    <t xml:space="preserve">MORP</t>
  </si>
  <si>
    <t xml:space="preserve">AMMN</t>
  </si>
  <si>
    <t xml:space="preserve">SELE</t>
  </si>
  <si>
    <t xml:space="preserve">NOT1</t>
  </si>
  <si>
    <t xml:space="preserve">WGPP</t>
  </si>
  <si>
    <t xml:space="preserve">BMRY</t>
  </si>
  <si>
    <t xml:space="preserve">TCMS</t>
  </si>
  <si>
    <t xml:space="preserve">MEDI</t>
  </si>
  <si>
    <t xml:space="preserve">KHAJ</t>
  </si>
  <si>
    <t xml:space="preserve">TSEA</t>
  </si>
  <si>
    <t xml:space="preserve">MIKL</t>
  </si>
  <si>
    <t xml:space="preserve">CORX</t>
  </si>
  <si>
    <t xml:space="preserve">ULAB</t>
  </si>
  <si>
    <t xml:space="preserve">CAGZ</t>
  </si>
  <si>
    <t xml:space="preserve">DSSC</t>
  </si>
  <si>
    <t xml:space="preserve">SEY1</t>
  </si>
  <si>
    <t xml:space="preserve">BVPP</t>
  </si>
  <si>
    <t xml:space="preserve">CRFP</t>
  </si>
  <si>
    <t xml:space="preserve">LL01</t>
  </si>
  <si>
    <t xml:space="preserve">DRAG</t>
  </si>
  <si>
    <t xml:space="preserve">CJMS</t>
  </si>
  <si>
    <t xml:space="preserve">SUWN</t>
  </si>
  <si>
    <t xml:space="preserve">MOLA</t>
  </si>
  <si>
    <t xml:space="preserve">QHTP</t>
  </si>
  <si>
    <t xml:space="preserve">MALI</t>
  </si>
  <si>
    <t xml:space="preserve">HOLC</t>
  </si>
  <si>
    <t xml:space="preserve">NTUS</t>
  </si>
  <si>
    <t xml:space="preserve">HOL3</t>
  </si>
  <si>
    <t xml:space="preserve">MATE</t>
  </si>
  <si>
    <t xml:space="preserve">GHRP</t>
  </si>
  <si>
    <t xml:space="preserve">PBPP</t>
  </si>
  <si>
    <t xml:space="preserve">ROCH</t>
  </si>
  <si>
    <t xml:space="preserve">MSKU</t>
  </si>
  <si>
    <t xml:space="preserve">URUM</t>
  </si>
  <si>
    <t xml:space="preserve">HOPB</t>
  </si>
  <si>
    <t xml:space="preserve">DAEJ</t>
  </si>
  <si>
    <t xml:space="preserve">BRPK</t>
  </si>
  <si>
    <t xml:space="preserve">TABL</t>
  </si>
  <si>
    <t xml:space="preserve">LJRN</t>
  </si>
  <si>
    <t xml:space="preserve">TAEJ</t>
  </si>
  <si>
    <t xml:space="preserve">BJFS</t>
  </si>
  <si>
    <t xml:space="preserve">PIMO</t>
  </si>
  <si>
    <t xml:space="preserve">WINT</t>
  </si>
  <si>
    <t xml:space="preserve">CONZ</t>
  </si>
  <si>
    <t xml:space="preserve">DVPB</t>
  </si>
  <si>
    <t xml:space="preserve">NSSP</t>
  </si>
  <si>
    <t xml:space="preserve">AZRY</t>
  </si>
  <si>
    <t xml:space="preserve">VNPS</t>
  </si>
  <si>
    <t xml:space="preserve">MAC1</t>
  </si>
  <si>
    <t xml:space="preserve">FZHS</t>
  </si>
  <si>
    <t xml:space="preserve">SKYB</t>
  </si>
  <si>
    <t xml:space="preserve">RTHS</t>
  </si>
  <si>
    <t xml:space="preserve">TIBB</t>
  </si>
  <si>
    <t xml:space="preserve">CENA</t>
  </si>
  <si>
    <t xml:space="preserve">XIAN</t>
  </si>
  <si>
    <t xml:space="preserve">WUHN</t>
  </si>
  <si>
    <t xml:space="preserve">PPBF</t>
  </si>
  <si>
    <t xml:space="preserve">PBL1</t>
  </si>
  <si>
    <t xml:space="preserve">SHAO</t>
  </si>
  <si>
    <t xml:space="preserve">BCWR</t>
  </si>
  <si>
    <t xml:space="preserve">7ODM</t>
  </si>
  <si>
    <t xml:space="preserve">KUNM</t>
  </si>
  <si>
    <t xml:space="preserve">CHIL</t>
  </si>
  <si>
    <t xml:space="preserve">KEN1</t>
  </si>
  <si>
    <t xml:space="preserve">MHMS</t>
  </si>
  <si>
    <t xml:space="preserve">MATH</t>
  </si>
  <si>
    <t xml:space="preserve">WLSN</t>
  </si>
  <si>
    <t xml:space="preserve">WKPK</t>
  </si>
  <si>
    <t xml:space="preserve">EWPP</t>
  </si>
  <si>
    <t xml:space="preserve">WHI1</t>
  </si>
  <si>
    <t xml:space="preserve">CTDM</t>
  </si>
  <si>
    <t xml:space="preserve">MLFP</t>
  </si>
  <si>
    <t xml:space="preserve">CGDM</t>
  </si>
  <si>
    <t xml:space="preserve">MTA1</t>
  </si>
  <si>
    <t xml:space="preserve">HOLP</t>
  </si>
  <si>
    <t xml:space="preserve">BTDM</t>
  </si>
  <si>
    <t xml:space="preserve">CLAR</t>
  </si>
  <si>
    <t xml:space="preserve">ESRE</t>
  </si>
  <si>
    <t xml:space="preserve">LVMS</t>
  </si>
  <si>
    <t xml:space="preserve">ESRW</t>
  </si>
  <si>
    <t xml:space="preserve">POMM</t>
  </si>
  <si>
    <t xml:space="preserve">USGC</t>
  </si>
  <si>
    <t xml:space="preserve">KBRC</t>
  </si>
  <si>
    <t xml:space="preserve">VYAS</t>
  </si>
  <si>
    <t xml:space="preserve">CIT1</t>
  </si>
  <si>
    <t xml:space="preserve">SGHS</t>
  </si>
  <si>
    <t xml:space="preserve">TWTF</t>
  </si>
  <si>
    <t xml:space="preserve">LORS</t>
  </si>
  <si>
    <t xml:space="preserve">NOCO</t>
  </si>
  <si>
    <t xml:space="preserve">YAKA</t>
  </si>
  <si>
    <t xml:space="preserve">MAT2</t>
  </si>
  <si>
    <t xml:space="preserve">LAND</t>
  </si>
  <si>
    <t xml:space="preserve">LEXI</t>
  </si>
  <si>
    <t xml:space="preserve">CMP9</t>
  </si>
  <si>
    <t xml:space="preserve">CNPP</t>
  </si>
  <si>
    <t xml:space="preserve">CARH</t>
  </si>
  <si>
    <t xml:space="preserve">JPLF</t>
  </si>
  <si>
    <t xml:space="preserve">PSDM</t>
  </si>
  <si>
    <t xml:space="preserve">BILL</t>
  </si>
  <si>
    <t xml:space="preserve">GDEC</t>
  </si>
  <si>
    <t xml:space="preserve">SFDM</t>
  </si>
  <si>
    <t xml:space="preserve">JPLM</t>
  </si>
  <si>
    <t xml:space="preserve">TWMS</t>
  </si>
  <si>
    <t xml:space="preserve">ESE2</t>
  </si>
  <si>
    <t xml:space="preserve">MASW</t>
  </si>
  <si>
    <t xml:space="preserve">FHFF</t>
  </si>
  <si>
    <t xml:space="preserve">SACY</t>
  </si>
  <si>
    <t xml:space="preserve">NHRG</t>
  </si>
  <si>
    <t xml:space="preserve">PKRD</t>
  </si>
  <si>
    <t xml:space="preserve">MVFD</t>
  </si>
  <si>
    <t xml:space="preserve">LONG</t>
  </si>
  <si>
    <t xml:space="preserve">AUCK</t>
  </si>
  <si>
    <t xml:space="preserve">OXYC</t>
  </si>
  <si>
    <t xml:space="preserve">MJPK</t>
  </si>
  <si>
    <t xml:space="preserve">VDCY</t>
  </si>
  <si>
    <t xml:space="preserve">ELSC</t>
  </si>
  <si>
    <t xml:space="preserve">CVHS</t>
  </si>
  <si>
    <t xml:space="preserve">SPMS</t>
  </si>
  <si>
    <t xml:space="preserve">DAM1</t>
  </si>
  <si>
    <t xml:space="preserve">AZU1</t>
  </si>
  <si>
    <t xml:space="preserve">VNCX</t>
  </si>
  <si>
    <t xml:space="preserve">GVRS</t>
  </si>
  <si>
    <t xml:space="preserve">DAM2</t>
  </si>
  <si>
    <t xml:space="preserve">PMOB</t>
  </si>
  <si>
    <t xml:space="preserve">WNRA</t>
  </si>
  <si>
    <t xml:space="preserve">SNHS</t>
  </si>
  <si>
    <t xml:space="preserve">FMTP</t>
  </si>
  <si>
    <t xml:space="preserve">SILK</t>
  </si>
  <si>
    <t xml:space="preserve">RHCL</t>
  </si>
  <si>
    <t xml:space="preserve">TAIS</t>
  </si>
  <si>
    <t xml:space="preserve">BRAN</t>
  </si>
  <si>
    <t xml:space="preserve">WCHS</t>
  </si>
  <si>
    <t xml:space="preserve">NOPK</t>
  </si>
  <si>
    <t xml:space="preserve">ECFS</t>
  </si>
  <si>
    <t xml:space="preserve">RNCH</t>
  </si>
  <si>
    <t xml:space="preserve">CUHS</t>
  </si>
  <si>
    <t xml:space="preserve">SIO3</t>
  </si>
  <si>
    <t xml:space="preserve">DSHS</t>
  </si>
  <si>
    <t xml:space="preserve">HOGS</t>
  </si>
  <si>
    <t xml:space="preserve">HBCO</t>
  </si>
  <si>
    <t xml:space="preserve">WHYT</t>
  </si>
  <si>
    <t xml:space="preserve">SCMS</t>
  </si>
  <si>
    <t xml:space="preserve">OAT2</t>
  </si>
  <si>
    <t xml:space="preserve">CSN1</t>
  </si>
  <si>
    <t xml:space="preserve">WHC1</t>
  </si>
  <si>
    <t xml:space="preserve">LFRS</t>
  </si>
  <si>
    <t xml:space="preserve">HVYS</t>
  </si>
  <si>
    <t xml:space="preserve">CCCS</t>
  </si>
  <si>
    <t xml:space="preserve">MONP</t>
  </si>
  <si>
    <t xml:space="preserve">OGHS</t>
  </si>
  <si>
    <t xml:space="preserve">LBC1</t>
  </si>
  <si>
    <t xml:space="preserve">OEOC</t>
  </si>
  <si>
    <t xml:space="preserve">CCCO</t>
  </si>
  <si>
    <t xml:space="preserve">LOWS</t>
  </si>
  <si>
    <t xml:space="preserve">USC1</t>
  </si>
  <si>
    <t xml:space="preserve">UCLP</t>
  </si>
  <si>
    <t xml:space="preserve">SBCC</t>
  </si>
  <si>
    <t xml:space="preserve">TRAK</t>
  </si>
  <si>
    <t xml:space="preserve">WMAP</t>
  </si>
  <si>
    <t xml:space="preserve">BAHR</t>
  </si>
  <si>
    <t xml:space="preserve">LEEP</t>
  </si>
  <si>
    <t xml:space="preserve">WRHS</t>
  </si>
  <si>
    <t xml:space="preserve">BGIS</t>
  </si>
  <si>
    <t xml:space="preserve">LAPC</t>
  </si>
  <si>
    <t xml:space="preserve">PMHS</t>
  </si>
  <si>
    <t xml:space="preserve">VIMT</t>
  </si>
  <si>
    <t xml:space="preserve">NSSS</t>
  </si>
  <si>
    <t xml:space="preserve">ECCO</t>
  </si>
  <si>
    <t xml:space="preserve">CSST</t>
  </si>
  <si>
    <t xml:space="preserve">CRHS</t>
  </si>
  <si>
    <t xml:space="preserve">TLKA</t>
  </si>
  <si>
    <t xml:space="preserve">LASC</t>
  </si>
  <si>
    <t xml:space="preserve">FVPK</t>
  </si>
  <si>
    <t xml:space="preserve">CRBT</t>
  </si>
  <si>
    <t xml:space="preserve">ROCK</t>
  </si>
  <si>
    <t xml:space="preserve">LPHS</t>
  </si>
  <si>
    <t xml:space="preserve">FMVT</t>
  </si>
  <si>
    <t xml:space="preserve">SOMT</t>
  </si>
  <si>
    <t xml:space="preserve">CICE</t>
  </si>
  <si>
    <t xml:space="preserve">CBHS</t>
  </si>
  <si>
    <t xml:space="preserve">RCA2</t>
  </si>
  <si>
    <t xml:space="preserve">PLO3</t>
  </si>
  <si>
    <t xml:space="preserve">MPWD</t>
  </si>
  <si>
    <t xml:space="preserve">OVLS</t>
  </si>
  <si>
    <t xml:space="preserve">TOST</t>
  </si>
  <si>
    <t xml:space="preserve">SPK1</t>
  </si>
  <si>
    <t xml:space="preserve">COPR</t>
  </si>
  <si>
    <t xml:space="preserve">VNCO</t>
  </si>
  <si>
    <t xml:space="preserve">PVEP</t>
  </si>
  <si>
    <t xml:space="preserve">CIRX</t>
  </si>
  <si>
    <t xml:space="preserve">LBC2</t>
  </si>
  <si>
    <t xml:space="preserve">VTIS</t>
  </si>
  <si>
    <t xml:space="preserve">TORP</t>
  </si>
  <si>
    <t xml:space="preserve">PVRS</t>
  </si>
  <si>
    <t xml:space="preserve">PVE3</t>
  </si>
  <si>
    <t xml:space="preserve">CSDH</t>
  </si>
  <si>
    <t xml:space="preserve">PVHS</t>
  </si>
  <si>
    <t xml:space="preserve">CSCI</t>
  </si>
  <si>
    <t xml:space="preserve">AOA1</t>
  </si>
  <si>
    <t xml:space="preserve">LBCH</t>
  </si>
  <si>
    <t xml:space="preserve">BBDM</t>
  </si>
  <si>
    <t xml:space="preserve">UCSB</t>
  </si>
  <si>
    <t xml:space="preserve">USLO</t>
  </si>
  <si>
    <t xml:space="preserve">BKMS</t>
  </si>
  <si>
    <t xml:space="preserve">CIC1</t>
  </si>
  <si>
    <t xml:space="preserve">CAT2</t>
  </si>
  <si>
    <t xml:space="preserve">FXHS</t>
  </si>
  <si>
    <t xml:space="preserve">DYHS</t>
  </si>
  <si>
    <t xml:space="preserve">FGST</t>
  </si>
  <si>
    <t xml:space="preserve">CAT1</t>
  </si>
  <si>
    <t xml:space="preserve">FARB</t>
  </si>
  <si>
    <t xml:space="preserve">TJRN</t>
  </si>
  <si>
    <t xml:space="preserve">CRU1</t>
  </si>
  <si>
    <t xml:space="preserve">PPT1</t>
  </si>
  <si>
    <t xml:space="preserve">ORES</t>
  </si>
  <si>
    <t xml:space="preserve">LHAS</t>
  </si>
  <si>
    <t xml:space="preserve">MUSD</t>
  </si>
  <si>
    <t xml:space="preserve">HOBA</t>
  </si>
  <si>
    <t xml:space="preserve">SNI1</t>
  </si>
  <si>
    <t xml:space="preserve">SCIP</t>
  </si>
  <si>
    <t xml:space="preserve">OATT</t>
  </si>
  <si>
    <t xml:space="preserve">OUS2</t>
  </si>
  <si>
    <t xml:space="preserve">HARV</t>
  </si>
  <si>
    <t xml:space="preserve">SPMX</t>
  </si>
  <si>
    <t xml:space="preserve">SRP1</t>
  </si>
  <si>
    <t xml:space="preserve">VAN1</t>
  </si>
  <si>
    <t xml:space="preserve">MIG1</t>
  </si>
  <si>
    <t xml:space="preserve">VNDP</t>
  </si>
  <si>
    <t xml:space="preserve">MDMT</t>
  </si>
  <si>
    <t xml:space="preserve">KOUC</t>
  </si>
  <si>
    <t xml:space="preserve">NOUM</t>
  </si>
  <si>
    <t xml:space="preserve">SIO4</t>
  </si>
  <si>
    <t xml:space="preserve">BAN2</t>
  </si>
  <si>
    <t xml:space="preserve">GALA</t>
  </si>
  <si>
    <t xml:space="preserve">CHAT</t>
  </si>
  <si>
    <t xml:space="preserve">GUAX</t>
  </si>
  <si>
    <t xml:space="preserve">IISC</t>
  </si>
  <si>
    <t xml:space="preserve">MALD</t>
  </si>
  <si>
    <t xml:space="preserve">DGAR</t>
  </si>
  <si>
    <t xml:space="preserve">STR2</t>
  </si>
  <si>
    <t xml:space="preserve">TID1</t>
  </si>
  <si>
    <t xml:space="preserve">LAE1</t>
  </si>
  <si>
    <t xml:space="preserve">STR1</t>
  </si>
  <si>
    <t xml:space="preserve">HOB2</t>
  </si>
  <si>
    <t xml:space="preserve">TID2</t>
  </si>
  <si>
    <t xml:space="preserve">CANB</t>
  </si>
  <si>
    <t xml:space="preserve">TOW2</t>
  </si>
  <si>
    <t xml:space="preserve">DARR</t>
  </si>
  <si>
    <t xml:space="preserve">CEDU</t>
  </si>
  <si>
    <t xml:space="preserve">ALIC</t>
  </si>
  <si>
    <t xml:space="preserve">DARW</t>
  </si>
  <si>
    <t xml:space="preserve">COCO</t>
  </si>
  <si>
    <t xml:space="preserve">JAB1</t>
  </si>
  <si>
    <t xml:space="preserve">NNOR</t>
  </si>
  <si>
    <t xml:space="preserve">EISL</t>
  </si>
  <si>
    <t xml:space="preserve">KARR</t>
  </si>
  <si>
    <t xml:space="preserve">YARR</t>
  </si>
  <si>
    <t xml:space="preserve">YAR2</t>
  </si>
  <si>
    <t xml:space="preserve">YAR1</t>
  </si>
  <si>
    <t xml:space="preserve">PAMA</t>
  </si>
  <si>
    <t xml:space="preserve">PERT</t>
  </si>
  <si>
    <t xml:space="preserve">KOKB</t>
  </si>
  <si>
    <t xml:space="preserve">KOK1</t>
  </si>
  <si>
    <t xml:space="preserve">MANZ</t>
  </si>
  <si>
    <t xml:space="preserve">MKEA</t>
  </si>
  <si>
    <t xml:space="preserve">LHUE</t>
  </si>
  <si>
    <t xml:space="preserve">MAUI</t>
  </si>
  <si>
    <t xml:space="preserve">HILO</t>
  </si>
  <si>
    <t xml:space="preserve">UPO1</t>
  </si>
  <si>
    <t xml:space="preserve">HNLC</t>
  </si>
  <si>
    <t xml:space="preserve">THTI</t>
  </si>
  <si>
    <t xml:space="preserve">KWJ1</t>
  </si>
  <si>
    <t xml:space="preserve">TAH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5" min="4" style="0" width="16.28"/>
    <col collapsed="false" customWidth="true" hidden="false" outlineLevel="0" max="6" min="6" style="0" width="15.41"/>
    <col collapsed="false" customWidth="true" hidden="false" outlineLevel="0" max="7" min="7" style="0" width="12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1" customFormat="true" ht="12.75" hidden="false" customHeight="false" outlineLevel="0" collapsed="false">
      <c r="A2" s="1" t="s">
        <v>7</v>
      </c>
      <c r="B2" s="1" t="n">
        <v>-7.951213752</v>
      </c>
      <c r="C2" s="1" t="n">
        <v>-14.412072442</v>
      </c>
      <c r="D2" s="1" t="n">
        <v>10.36</v>
      </c>
      <c r="E2" s="1" t="n">
        <v>-7.03</v>
      </c>
      <c r="F2" s="1" t="n">
        <f aca="false">SQRT((D2*D2)+(E2*E2))</f>
        <v>12.5200039936096</v>
      </c>
      <c r="G2" s="1" t="n">
        <f aca="false">ATAN2(D2,E2)*180/PI()</f>
        <v>-34.1596945456694</v>
      </c>
    </row>
    <row r="3" s="1" customFormat="true" ht="12.75" hidden="false" customHeight="false" outlineLevel="0" collapsed="false">
      <c r="A3" s="1" t="s">
        <v>8</v>
      </c>
      <c r="B3" s="1" t="n">
        <v>32.370398594</v>
      </c>
      <c r="C3" s="1" t="n">
        <v>-64.696273001</v>
      </c>
      <c r="D3" s="1" t="n">
        <v>7.93</v>
      </c>
      <c r="E3" s="1" t="n">
        <v>-12.1</v>
      </c>
      <c r="F3" s="1" t="n">
        <f aca="false">SQRT((D3*D3)+(E3*E3))</f>
        <v>14.4670280292809</v>
      </c>
      <c r="G3" s="1" t="n">
        <f aca="false">ATAN2(D3,E3)*180/PI()</f>
        <v>-56.7602926313251</v>
      </c>
    </row>
    <row r="4" s="1" customFormat="true" ht="12.75" hidden="false" customHeight="false" outlineLevel="0" collapsed="false">
      <c r="A4" s="1" t="s">
        <v>9</v>
      </c>
      <c r="B4" s="1" t="n">
        <v>-40.34883312</v>
      </c>
      <c r="C4" s="1" t="n">
        <v>-9.880716797</v>
      </c>
      <c r="D4" s="1" t="n">
        <v>17.49</v>
      </c>
      <c r="E4" s="1" t="n">
        <v>18.49</v>
      </c>
      <c r="F4" s="1" t="n">
        <f aca="false">SQRT((D4*D4)+(E4*E4))</f>
        <v>25.4515264768147</v>
      </c>
      <c r="G4" s="1" t="n">
        <f aca="false">ATAN2(D4,E4)*180/PI()</f>
        <v>46.5920242743345</v>
      </c>
    </row>
    <row r="5" s="1" customFormat="true" ht="12.75" hidden="false" customHeight="false" outlineLevel="0" collapsed="false">
      <c r="A5" s="1" t="s">
        <v>10</v>
      </c>
      <c r="B5" s="1" t="n">
        <v>64.2672918</v>
      </c>
      <c r="C5" s="1" t="n">
        <v>-15.197920922</v>
      </c>
      <c r="D5" s="1" t="n">
        <v>12.89</v>
      </c>
      <c r="E5" s="1" t="n">
        <v>13.29</v>
      </c>
      <c r="F5" s="1" t="n">
        <f aca="false">SQRT((D5*D5)+(E5*E5))</f>
        <v>18.5142161594813</v>
      </c>
      <c r="G5" s="1" t="n">
        <f aca="false">ATAN2(D5,E5)*180/PI()</f>
        <v>45.8753448694604</v>
      </c>
    </row>
    <row r="6" s="1" customFormat="true" ht="12.75" hidden="false" customHeight="false" outlineLevel="0" collapsed="false">
      <c r="A6" s="1" t="s">
        <v>11</v>
      </c>
      <c r="B6" s="1" t="n">
        <v>66.987418321</v>
      </c>
      <c r="C6" s="1" t="n">
        <v>-50.944837965</v>
      </c>
      <c r="D6" s="1" t="n">
        <v>11.89</v>
      </c>
      <c r="E6" s="1" t="n">
        <v>-18.51</v>
      </c>
      <c r="F6" s="1" t="n">
        <f aca="false">SQRT((D6*D6)+(E6*E6))</f>
        <v>21.9998227265585</v>
      </c>
      <c r="G6" s="1" t="n">
        <f aca="false">ATAN2(D6,E6)*180/PI()</f>
        <v>-57.2851163498335</v>
      </c>
    </row>
    <row r="7" s="1" customFormat="true" ht="12.75" hidden="false" customHeight="false" outlineLevel="0" collapsed="false">
      <c r="A7" s="1" t="s">
        <v>12</v>
      </c>
      <c r="B7" s="1" t="n">
        <v>67.87757571</v>
      </c>
      <c r="C7" s="1" t="n">
        <v>21.060240017</v>
      </c>
      <c r="D7" s="1" t="n">
        <v>14.2</v>
      </c>
      <c r="E7" s="1" t="n">
        <v>15.7</v>
      </c>
      <c r="F7" s="1" t="n">
        <f aca="false">SQRT((D7*D7)+(E7*E7))</f>
        <v>21.1690812271105</v>
      </c>
      <c r="G7" s="1" t="n">
        <f aca="false">ATAN2(D7,E7)*180/PI()</f>
        <v>47.8719624869928</v>
      </c>
    </row>
    <row r="8" s="1" customFormat="true" ht="12.75" hidden="false" customHeight="false" outlineLevel="0" collapsed="false">
      <c r="A8" s="1" t="s">
        <v>13</v>
      </c>
      <c r="B8" s="1" t="n">
        <v>27.763830673</v>
      </c>
      <c r="C8" s="1" t="n">
        <v>-15.633276191</v>
      </c>
      <c r="D8" s="1" t="n">
        <v>13.34</v>
      </c>
      <c r="E8" s="1" t="n">
        <v>16.51</v>
      </c>
      <c r="F8" s="1" t="n">
        <f aca="false">SQRT((D8*D8)+(E8*E8))</f>
        <v>21.2258262501133</v>
      </c>
      <c r="G8" s="1" t="n">
        <f aca="false">ATAN2(D8,E8)*180/PI()</f>
        <v>51.0619567578515</v>
      </c>
    </row>
    <row r="9" customFormat="false" ht="12.75" hidden="false" customHeight="false" outlineLevel="0" collapsed="false">
      <c r="A9" s="1" t="s">
        <v>14</v>
      </c>
      <c r="B9" s="1" t="n">
        <v>78.929584706</v>
      </c>
      <c r="C9" s="1" t="n">
        <v>11.865086076</v>
      </c>
      <c r="D9" s="1" t="n">
        <v>14.23</v>
      </c>
      <c r="E9" s="1" t="n">
        <v>10.71</v>
      </c>
      <c r="F9" s="1" t="n">
        <f aca="false">SQRT((D9*D9)+(E9*E9))</f>
        <v>17.8100252666862</v>
      </c>
      <c r="G9" s="1" t="n">
        <f aca="false">ATAN2(D9,E9)*180/PI()</f>
        <v>36.9664092550359</v>
      </c>
    </row>
    <row r="10" s="1" customFormat="true" ht="12.75" hidden="false" customHeight="false" outlineLevel="0" collapsed="false">
      <c r="A10" s="1" t="s">
        <v>15</v>
      </c>
      <c r="B10" s="1" t="n">
        <v>64.138783957</v>
      </c>
      <c r="C10" s="1" t="n">
        <v>-21.955485623</v>
      </c>
      <c r="D10" s="1" t="n">
        <v>21.03</v>
      </c>
      <c r="E10" s="1" t="n">
        <v>-11.43</v>
      </c>
      <c r="F10" s="1" t="n">
        <f aca="false">SQRT((D10*D10)+(E10*E10))</f>
        <v>23.9354506955687</v>
      </c>
      <c r="G10" s="1" t="n">
        <f aca="false">ATAN2(D10,E10)*180/PI()</f>
        <v>-28.5244902703733</v>
      </c>
    </row>
    <row r="11" s="1" customFormat="true" ht="12.75" hidden="false" customHeight="false" outlineLevel="0" collapsed="false">
      <c r="A11" s="1" t="s">
        <v>16</v>
      </c>
      <c r="B11" s="1" t="n">
        <v>64.138793257</v>
      </c>
      <c r="C11" s="1" t="n">
        <v>-21.955475899</v>
      </c>
      <c r="D11" s="1" t="n">
        <v>22.14</v>
      </c>
      <c r="E11" s="1" t="n">
        <v>-6.48</v>
      </c>
      <c r="F11" s="1" t="n">
        <f aca="false">SQRT((D11*D11)+(E11*E11))</f>
        <v>23.0688101123573</v>
      </c>
      <c r="G11" s="1" t="n">
        <f aca="false">ATAN2(D11,E11)*180/PI()</f>
        <v>-16.3138524262606</v>
      </c>
    </row>
    <row r="12" s="1" customFormat="true" ht="12.75" hidden="false" customHeight="false" outlineLevel="0" collapsed="false">
      <c r="A12" s="1" t="s">
        <v>17</v>
      </c>
      <c r="B12" s="1" t="n">
        <v>54.832089499</v>
      </c>
      <c r="C12" s="1" t="n">
        <v>-66.83261596</v>
      </c>
      <c r="D12" s="1" t="n">
        <v>7.68</v>
      </c>
      <c r="E12" s="1" t="n">
        <v>-18.17</v>
      </c>
      <c r="F12" s="1" t="n">
        <f aca="false">SQRT((D12*D12)+(E12*E12))</f>
        <v>19.726411229618</v>
      </c>
      <c r="G12" s="1" t="n">
        <f aca="false">ATAN2(D12,E12)*180/PI()</f>
        <v>-67.0874474124463</v>
      </c>
    </row>
    <row r="13" s="1" customFormat="true" ht="12.75" hidden="false" customHeight="false" outlineLevel="0" collapsed="false">
      <c r="A13" s="1" t="s">
        <v>18</v>
      </c>
      <c r="B13" s="1" t="n">
        <v>47.595239672</v>
      </c>
      <c r="C13" s="1" t="n">
        <v>-52.677749404</v>
      </c>
      <c r="D13" s="1" t="n">
        <v>11.93</v>
      </c>
      <c r="E13" s="1" t="n">
        <v>-14.95</v>
      </c>
      <c r="F13" s="1" t="n">
        <f aca="false">SQRT((D13*D13)+(E13*E13))</f>
        <v>19.1266149644938</v>
      </c>
      <c r="G13" s="1" t="n">
        <f aca="false">ATAN2(D13,E13)*180/PI()</f>
        <v>-51.4103669939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2.56"/>
    <col collapsed="false" customWidth="true" hidden="false" outlineLevel="0" max="5" min="4" style="1" width="16.28"/>
    <col collapsed="false" customWidth="true" hidden="false" outlineLevel="0" max="6" min="6" style="1" width="15.4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19</v>
      </c>
      <c r="B2" s="1" t="n">
        <v>47.212799484</v>
      </c>
      <c r="C2" s="1" t="n">
        <v>-124.204582078</v>
      </c>
      <c r="D2" s="1" t="n">
        <v>-1.52</v>
      </c>
      <c r="E2" s="1" t="n">
        <v>0.05</v>
      </c>
      <c r="F2" s="1" t="n">
        <f aca="false">SQRT((D2*D2)+(E2*E2))</f>
        <v>1.52082214607757</v>
      </c>
      <c r="G2" s="1" t="n">
        <f aca="false">ATAN2(D2,E2)*180/PI()</f>
        <v>178.115949768908</v>
      </c>
    </row>
    <row r="3" customFormat="false" ht="12.75" hidden="false" customHeight="false" outlineLevel="0" collapsed="false">
      <c r="A3" s="1" t="s">
        <v>20</v>
      </c>
      <c r="B3" s="1" t="n">
        <v>25.613354311</v>
      </c>
      <c r="C3" s="1" t="n">
        <v>-80.38411444</v>
      </c>
      <c r="D3" s="1" t="n">
        <v>-0.22</v>
      </c>
      <c r="E3" s="1" t="n">
        <v>-3.95</v>
      </c>
      <c r="F3" s="1" t="n">
        <f aca="false">SQRT((D3*D3)+(E3*E3))</f>
        <v>3.95612183836646</v>
      </c>
      <c r="G3" s="1" t="n">
        <f aca="false">ATAN2(D3,E3)*180/PI()</f>
        <v>-93.1878637400462</v>
      </c>
    </row>
    <row r="4" customFormat="false" ht="12.75" hidden="false" customHeight="false" outlineLevel="0" collapsed="false">
      <c r="A4" s="1" t="s">
        <v>21</v>
      </c>
      <c r="B4" s="1" t="n">
        <v>-77.848646732</v>
      </c>
      <c r="C4" s="1" t="n">
        <v>166.675315398</v>
      </c>
      <c r="D4" s="1" t="n">
        <v>-3.53</v>
      </c>
      <c r="E4" s="1" t="n">
        <v>2.07</v>
      </c>
      <c r="F4" s="1" t="n">
        <f aca="false">SQRT((D4*D4)+(E4*E4))</f>
        <v>4.09216324210069</v>
      </c>
      <c r="G4" s="1" t="n">
        <f aca="false">ATAN2(D4,E4)*180/PI()</f>
        <v>149.612543692163</v>
      </c>
    </row>
    <row r="5" customFormat="false" ht="12.75" hidden="false" customHeight="false" outlineLevel="0" collapsed="false">
      <c r="A5" s="1" t="s">
        <v>22</v>
      </c>
      <c r="B5" s="1" t="n">
        <v>44.585024704</v>
      </c>
      <c r="C5" s="1" t="n">
        <v>-124.061886782</v>
      </c>
      <c r="D5" s="1" t="n">
        <v>-2.13</v>
      </c>
      <c r="E5" s="1" t="n">
        <v>-3.55</v>
      </c>
      <c r="F5" s="1" t="n">
        <f aca="false">SQRT((D5*D5)+(E5*E5))</f>
        <v>4.13997584534016</v>
      </c>
      <c r="G5" s="1" t="n">
        <f aca="false">ATAN2(D5,E5)*180/PI()</f>
        <v>-120.963756532074</v>
      </c>
    </row>
    <row r="6" customFormat="false" ht="12.75" hidden="false" customHeight="false" outlineLevel="0" collapsed="false">
      <c r="A6" s="1" t="s">
        <v>23</v>
      </c>
      <c r="B6" s="1" t="n">
        <v>14.590404039</v>
      </c>
      <c r="C6" s="1" t="n">
        <v>-90.520182994</v>
      </c>
      <c r="D6" s="1" t="n">
        <v>3.48</v>
      </c>
      <c r="E6" s="1" t="n">
        <v>3.5</v>
      </c>
      <c r="F6" s="1" t="n">
        <f aca="false">SQRT((D6*D6)+(E6*E6))</f>
        <v>4.93562559357981</v>
      </c>
      <c r="G6" s="1" t="n">
        <f aca="false">ATAN2(D6,E6)*180/PI()</f>
        <v>45.164170838717</v>
      </c>
    </row>
    <row r="7" customFormat="false" ht="12.75" hidden="false" customHeight="false" outlineLevel="0" collapsed="false">
      <c r="A7" s="1" t="s">
        <v>24</v>
      </c>
      <c r="B7" s="1" t="n">
        <v>35.221774296</v>
      </c>
      <c r="C7" s="1" t="n">
        <v>-111.817396144</v>
      </c>
      <c r="D7" s="1" t="n">
        <v>-3.9</v>
      </c>
      <c r="E7" s="1" t="n">
        <v>-3.45</v>
      </c>
      <c r="F7" s="1" t="n">
        <f aca="false">SQRT((D7*D7)+(E7*E7))</f>
        <v>5.20696648731293</v>
      </c>
      <c r="G7" s="1" t="n">
        <f aca="false">ATAN2(D7,E7)*180/PI()</f>
        <v>-138.503531644784</v>
      </c>
    </row>
    <row r="8" customFormat="false" ht="12.75" hidden="false" customHeight="false" outlineLevel="0" collapsed="false">
      <c r="A8" s="1" t="s">
        <v>25</v>
      </c>
      <c r="B8" s="1" t="n">
        <v>-69.006957356</v>
      </c>
      <c r="C8" s="1" t="n">
        <v>39.583743504</v>
      </c>
      <c r="D8" s="1" t="n">
        <v>0.29</v>
      </c>
      <c r="E8" s="1" t="n">
        <v>-5.27</v>
      </c>
      <c r="F8" s="1" t="n">
        <f aca="false">SQRT((D8*D8)+(E8*E8))</f>
        <v>5.27797309580108</v>
      </c>
      <c r="G8" s="1" t="n">
        <f aca="false">ATAN2(D8,E8)*180/PI()</f>
        <v>-86.850278011633</v>
      </c>
    </row>
    <row r="9" customFormat="false" ht="12.75" hidden="false" customHeight="false" outlineLevel="0" collapsed="false">
      <c r="A9" s="1" t="s">
        <v>26</v>
      </c>
      <c r="B9" s="1" t="n">
        <v>-67.604766649</v>
      </c>
      <c r="C9" s="1" t="n">
        <v>62.870715356</v>
      </c>
      <c r="D9" s="1" t="n">
        <v>-4.67</v>
      </c>
      <c r="E9" s="1" t="n">
        <v>-3.23</v>
      </c>
      <c r="F9" s="1" t="n">
        <f aca="false">SQRT((D9*D9)+(E9*E9))</f>
        <v>5.6781863301586</v>
      </c>
      <c r="G9" s="1" t="n">
        <f aca="false">ATAN2(D9,E9)*180/PI()</f>
        <v>-145.330373657771</v>
      </c>
    </row>
    <row r="10" customFormat="false" ht="12.75" hidden="false" customHeight="false" outlineLevel="0" collapsed="false">
      <c r="A10" s="1" t="s">
        <v>27</v>
      </c>
      <c r="B10" s="1" t="n">
        <v>42.836098709</v>
      </c>
      <c r="C10" s="1" t="n">
        <v>-124.563345509</v>
      </c>
      <c r="D10" s="1" t="n">
        <v>1.03</v>
      </c>
      <c r="E10" s="1" t="n">
        <v>-5.86</v>
      </c>
      <c r="F10" s="1" t="n">
        <f aca="false">SQRT((D10*D10)+(E10*E10))</f>
        <v>5.94983193039938</v>
      </c>
      <c r="G10" s="1" t="n">
        <f aca="false">ATAN2(D10,E10)*180/PI()</f>
        <v>-80.0310690150804</v>
      </c>
    </row>
    <row r="11" customFormat="false" ht="12.75" hidden="false" customHeight="false" outlineLevel="0" collapsed="false">
      <c r="A11" s="1" t="s">
        <v>28</v>
      </c>
      <c r="B11" s="1" t="n">
        <v>48.297854948</v>
      </c>
      <c r="C11" s="1" t="n">
        <v>-124.624906934</v>
      </c>
      <c r="D11" s="1" t="n">
        <v>-5.1</v>
      </c>
      <c r="E11" s="1" t="n">
        <v>-3.27</v>
      </c>
      <c r="F11" s="1" t="n">
        <f aca="false">SQRT((D11*D11)+(E11*E11))</f>
        <v>6.05829183846404</v>
      </c>
      <c r="G11" s="1" t="n">
        <f aca="false">ATAN2(D11,E11)*180/PI()</f>
        <v>-147.332962662688</v>
      </c>
    </row>
    <row r="12" customFormat="false" ht="12.75" hidden="false" customHeight="false" outlineLevel="0" collapsed="false">
      <c r="A12" s="1" t="s">
        <v>29</v>
      </c>
      <c r="B12" s="1" t="n">
        <v>-68.577323038</v>
      </c>
      <c r="C12" s="1" t="n">
        <v>77.972613452</v>
      </c>
      <c r="D12" s="1" t="n">
        <v>-5.83</v>
      </c>
      <c r="E12" s="1" t="n">
        <v>-1.76</v>
      </c>
      <c r="F12" s="1" t="n">
        <f aca="false">SQRT((D12*D12)+(E12*E12))</f>
        <v>6.08986863569322</v>
      </c>
      <c r="G12" s="1" t="n">
        <f aca="false">ATAN2(D12,E12)*180/PI()</f>
        <v>-163.201628218695</v>
      </c>
    </row>
    <row r="13" customFormat="false" ht="12.75" hidden="false" customHeight="false" outlineLevel="0" collapsed="false">
      <c r="A13" s="1" t="s">
        <v>30</v>
      </c>
      <c r="B13" s="1" t="n">
        <v>-1.650596043</v>
      </c>
      <c r="C13" s="1" t="n">
        <v>-78.651107286</v>
      </c>
      <c r="D13" s="1" t="n">
        <v>-1.26</v>
      </c>
      <c r="E13" s="1" t="n">
        <v>-5.96</v>
      </c>
      <c r="F13" s="1" t="n">
        <f aca="false">SQRT((D13*D13)+(E13*E13))</f>
        <v>6.09173210179174</v>
      </c>
      <c r="G13" s="1" t="n">
        <f aca="false">ATAN2(D13,E13)*180/PI()</f>
        <v>-101.937098829163</v>
      </c>
    </row>
    <row r="14" customFormat="false" ht="12.75" hidden="false" customHeight="false" outlineLevel="0" collapsed="false">
      <c r="A14" s="1" t="s">
        <v>31</v>
      </c>
      <c r="B14" s="1" t="n">
        <v>-49.35146691</v>
      </c>
      <c r="C14" s="1" t="n">
        <v>70.255521952</v>
      </c>
      <c r="D14" s="1" t="n">
        <v>-4.34</v>
      </c>
      <c r="E14" s="1" t="n">
        <v>4.98</v>
      </c>
      <c r="F14" s="1" t="n">
        <f aca="false">SQRT((D14*D14)+(E14*E14))</f>
        <v>6.60575506660669</v>
      </c>
      <c r="G14" s="1" t="n">
        <f aca="false">ATAN2(D14,E14)*180/PI()</f>
        <v>131.071692774602</v>
      </c>
    </row>
    <row r="15" customFormat="false" ht="12.75" hidden="false" customHeight="false" outlineLevel="0" collapsed="false">
      <c r="A15" s="1" t="s">
        <v>32</v>
      </c>
      <c r="B15" s="1" t="n">
        <v>48.925637592</v>
      </c>
      <c r="C15" s="1" t="n">
        <v>-125.541640772</v>
      </c>
      <c r="D15" s="1" t="n">
        <v>-6.7</v>
      </c>
      <c r="E15" s="1" t="n">
        <v>-3.63</v>
      </c>
      <c r="F15" s="1" t="n">
        <f aca="false">SQRT((D15*D15)+(E15*E15))</f>
        <v>7.62016404022906</v>
      </c>
      <c r="G15" s="1" t="n">
        <f aca="false">ATAN2(D15,E15)*180/PI()</f>
        <v>-151.551561901206</v>
      </c>
    </row>
    <row r="16" customFormat="false" ht="12.75" hidden="false" customHeight="false" outlineLevel="0" collapsed="false">
      <c r="A16" s="1" t="s">
        <v>33</v>
      </c>
      <c r="B16" s="1" t="n">
        <v>36.133110496</v>
      </c>
      <c r="C16" s="1" t="n">
        <v>138.362043602</v>
      </c>
      <c r="D16" s="1" t="n">
        <v>-8.62</v>
      </c>
      <c r="E16" s="1" t="n">
        <v>-0.67</v>
      </c>
      <c r="F16" s="1" t="n">
        <f aca="false">SQRT((D16*D16)+(E16*E16))</f>
        <v>8.64599907471658</v>
      </c>
      <c r="G16" s="1" t="n">
        <f aca="false">ATAN2(D16,E16)*180/PI()</f>
        <v>-175.555551550348</v>
      </c>
    </row>
    <row r="17" customFormat="false" ht="12.75" hidden="false" customHeight="false" outlineLevel="0" collapsed="false">
      <c r="A17" s="1" t="s">
        <v>34</v>
      </c>
      <c r="B17" s="1" t="n">
        <v>-71.673796436</v>
      </c>
      <c r="C17" s="1" t="n">
        <v>-2.841782995</v>
      </c>
      <c r="D17" s="1" t="n">
        <v>8.56</v>
      </c>
      <c r="E17" s="1" t="n">
        <v>-2.74</v>
      </c>
      <c r="F17" s="1" t="n">
        <f aca="false">SQRT((D17*D17)+(E17*E17))</f>
        <v>8.9878362245871</v>
      </c>
      <c r="G17" s="1" t="n">
        <f aca="false">ATAN2(D17,E17)*180/PI()</f>
        <v>-17.7495288460959</v>
      </c>
    </row>
    <row r="18" customFormat="false" ht="12.75" hidden="false" customHeight="false" outlineLevel="0" collapsed="false">
      <c r="A18" s="1" t="s">
        <v>35</v>
      </c>
      <c r="B18" s="1" t="n">
        <v>35.679514963</v>
      </c>
      <c r="C18" s="1" t="n">
        <v>139.561384679</v>
      </c>
      <c r="D18" s="1" t="n">
        <v>-4.94</v>
      </c>
      <c r="E18" s="1" t="n">
        <v>-7.54</v>
      </c>
      <c r="F18" s="1" t="n">
        <f aca="false">SQRT((D18*D18)+(E18*E18))</f>
        <v>9.01416662814705</v>
      </c>
      <c r="G18" s="1" t="n">
        <f aca="false">ATAN2(D18,E18)*180/PI()</f>
        <v>-123.231711067979</v>
      </c>
    </row>
    <row r="19" customFormat="false" ht="12.75" hidden="false" customHeight="false" outlineLevel="0" collapsed="false">
      <c r="A19" s="1" t="s">
        <v>36</v>
      </c>
      <c r="B19" s="1" t="n">
        <v>44.585535385</v>
      </c>
      <c r="C19" s="1" t="n">
        <v>-123.304604146</v>
      </c>
      <c r="D19" s="1" t="n">
        <v>-4.81</v>
      </c>
      <c r="E19" s="1" t="n">
        <v>-8.16</v>
      </c>
      <c r="F19" s="1" t="n">
        <f aca="false">SQRT((D19*D19)+(E19*E19))</f>
        <v>9.47215392611417</v>
      </c>
      <c r="G19" s="1" t="n">
        <f aca="false">ATAN2(D19,E19)*180/PI()</f>
        <v>-120.51768216295</v>
      </c>
    </row>
    <row r="20" customFormat="false" ht="12.75" hidden="false" customHeight="false" outlineLevel="0" collapsed="false">
      <c r="A20" s="1" t="s">
        <v>37</v>
      </c>
      <c r="B20" s="1" t="n">
        <v>35.710342012</v>
      </c>
      <c r="C20" s="1" t="n">
        <v>139.488120781</v>
      </c>
      <c r="D20" s="1" t="n">
        <v>-8.14</v>
      </c>
      <c r="E20" s="1" t="n">
        <v>-5.11</v>
      </c>
      <c r="F20" s="1" t="n">
        <f aca="false">SQRT((D20*D20)+(E20*E20))</f>
        <v>9.61101971697072</v>
      </c>
      <c r="G20" s="1" t="n">
        <f aca="false">ATAN2(D20,E20)*180/PI()</f>
        <v>-147.880872149103</v>
      </c>
    </row>
    <row r="21" customFormat="false" ht="12.75" hidden="false" customHeight="false" outlineLevel="0" collapsed="false">
      <c r="A21" s="1" t="s">
        <v>38</v>
      </c>
      <c r="B21" s="1" t="n">
        <v>47.68700514</v>
      </c>
      <c r="C21" s="1" t="n">
        <v>-122.256301657</v>
      </c>
      <c r="D21" s="1" t="n">
        <v>-4.7</v>
      </c>
      <c r="E21" s="1" t="n">
        <v>-8.4</v>
      </c>
      <c r="F21" s="1" t="n">
        <f aca="false">SQRT((D21*D21)+(E21*E21))</f>
        <v>9.62548700066651</v>
      </c>
      <c r="G21" s="1" t="n">
        <f aca="false">ATAN2(D21,E21)*180/PI()</f>
        <v>-119.228051943145</v>
      </c>
    </row>
    <row r="22" customFormat="false" ht="12.75" hidden="false" customHeight="false" outlineLevel="0" collapsed="false">
      <c r="A22" s="1" t="s">
        <v>39</v>
      </c>
      <c r="B22" s="1" t="n">
        <v>46.118177531</v>
      </c>
      <c r="C22" s="1" t="n">
        <v>-122.896068808</v>
      </c>
      <c r="D22" s="1" t="n">
        <v>-6.08</v>
      </c>
      <c r="E22" s="1" t="n">
        <v>-7.53</v>
      </c>
      <c r="F22" s="1" t="n">
        <f aca="false">SQRT((D22*D22)+(E22*E22))</f>
        <v>9.67818681365472</v>
      </c>
      <c r="G22" s="1" t="n">
        <f aca="false">ATAN2(D22,E22)*180/PI()</f>
        <v>-128.918686890409</v>
      </c>
    </row>
    <row r="23" customFormat="false" ht="12.75" hidden="false" customHeight="false" outlineLevel="0" collapsed="false">
      <c r="A23" s="1" t="s">
        <v>40</v>
      </c>
      <c r="B23" s="1" t="n">
        <v>-68.577323058</v>
      </c>
      <c r="C23" s="1" t="n">
        <v>77.972613431</v>
      </c>
      <c r="D23" s="1" t="n">
        <v>-6.64</v>
      </c>
      <c r="E23" s="1" t="n">
        <v>-7.06</v>
      </c>
      <c r="F23" s="1" t="n">
        <f aca="false">SQRT((D23*D23)+(E23*E23))</f>
        <v>9.69191415562478</v>
      </c>
      <c r="G23" s="1" t="n">
        <f aca="false">ATAN2(D23,E23)*180/PI()</f>
        <v>-133.24403702616</v>
      </c>
    </row>
    <row r="24" customFormat="false" ht="12.75" hidden="false" customHeight="false" outlineLevel="0" collapsed="false">
      <c r="A24" s="1" t="s">
        <v>41</v>
      </c>
      <c r="B24" s="1" t="n">
        <v>53.066731793</v>
      </c>
      <c r="C24" s="1" t="n">
        <v>158.607077217</v>
      </c>
      <c r="D24" s="1" t="n">
        <v>-8.1</v>
      </c>
      <c r="E24" s="1" t="n">
        <v>-5.47</v>
      </c>
      <c r="F24" s="1" t="n">
        <f aca="false">SQRT((D24*D24)+(E24*E24))</f>
        <v>9.77399099651724</v>
      </c>
      <c r="G24" s="1" t="n">
        <f aca="false">ATAN2(D24,E24)*180/PI()</f>
        <v>-145.968503096172</v>
      </c>
    </row>
    <row r="25" customFormat="false" ht="12.75" hidden="false" customHeight="false" outlineLevel="0" collapsed="false">
      <c r="A25" s="1" t="s">
        <v>42</v>
      </c>
      <c r="B25" s="1" t="n">
        <v>36.105679711</v>
      </c>
      <c r="C25" s="1" t="n">
        <v>140.087496536</v>
      </c>
      <c r="D25" s="1" t="n">
        <v>-9.01</v>
      </c>
      <c r="E25" s="1" t="n">
        <v>-4.06</v>
      </c>
      <c r="F25" s="1" t="n">
        <f aca="false">SQRT((D25*D25)+(E25*E25))</f>
        <v>9.88249462433448</v>
      </c>
      <c r="G25" s="1" t="n">
        <f aca="false">ATAN2(D25,E25)*180/PI()</f>
        <v>-155.743175900071</v>
      </c>
    </row>
    <row r="26" customFormat="false" ht="12.75" hidden="false" customHeight="false" outlineLevel="0" collapsed="false">
      <c r="A26" s="1" t="s">
        <v>43</v>
      </c>
      <c r="B26" s="1" t="n">
        <v>25.613779599</v>
      </c>
      <c r="C26" s="1" t="n">
        <v>-80.383931635</v>
      </c>
      <c r="D26" s="1" t="n">
        <v>2.65</v>
      </c>
      <c r="E26" s="1" t="n">
        <v>-9.61</v>
      </c>
      <c r="F26" s="1" t="n">
        <f aca="false">SQRT((D26*D26)+(E26*E26))</f>
        <v>9.96868095587375</v>
      </c>
      <c r="G26" s="1" t="n">
        <f aca="false">ATAN2(D26,E26)*180/PI()</f>
        <v>-74.5835703608094</v>
      </c>
    </row>
    <row r="27" customFormat="false" ht="12.75" hidden="false" customHeight="false" outlineLevel="0" collapsed="false">
      <c r="A27" s="1" t="s">
        <v>44</v>
      </c>
      <c r="B27" s="1" t="n">
        <v>35.706765265</v>
      </c>
      <c r="C27" s="1" t="n">
        <v>139.488532139</v>
      </c>
      <c r="D27" s="1" t="n">
        <v>-8.75</v>
      </c>
      <c r="E27" s="1" t="n">
        <v>-5.31</v>
      </c>
      <c r="F27" s="1" t="n">
        <f aca="false">SQRT((D27*D27)+(E27*E27))</f>
        <v>10.2351648740995</v>
      </c>
      <c r="G27" s="1" t="n">
        <f aca="false">ATAN2(D27,E27)*180/PI()</f>
        <v>-148.748230916377</v>
      </c>
    </row>
    <row r="28" customFormat="false" ht="12.75" hidden="false" customHeight="false" outlineLevel="0" collapsed="false">
      <c r="A28" s="1" t="s">
        <v>45</v>
      </c>
      <c r="B28" s="1" t="n">
        <v>17.939023234</v>
      </c>
      <c r="C28" s="1" t="n">
        <v>-76.780872175</v>
      </c>
      <c r="D28" s="1" t="n">
        <v>10.24</v>
      </c>
      <c r="E28" s="1" t="n">
        <v>0.99</v>
      </c>
      <c r="F28" s="1" t="n">
        <f aca="false">SQRT((D28*D28)+(E28*E28))</f>
        <v>10.2877451368121</v>
      </c>
      <c r="G28" s="1" t="n">
        <f aca="false">ATAN2(D28,E28)*180/PI()</f>
        <v>5.52217554574384</v>
      </c>
    </row>
    <row r="29" customFormat="false" ht="12.75" hidden="false" customHeight="false" outlineLevel="0" collapsed="false">
      <c r="A29" s="1" t="s">
        <v>46</v>
      </c>
      <c r="B29" s="1" t="n">
        <v>20.012063221</v>
      </c>
      <c r="C29" s="1" t="n">
        <v>-75.762316367</v>
      </c>
      <c r="D29" s="1" t="n">
        <v>6.22</v>
      </c>
      <c r="E29" s="1" t="n">
        <v>-8.52</v>
      </c>
      <c r="F29" s="1" t="n">
        <f aca="false">SQRT((D29*D29)+(E29*E29))</f>
        <v>10.548876717452</v>
      </c>
      <c r="G29" s="1" t="n">
        <f aca="false">ATAN2(D29,E29)*180/PI()</f>
        <v>-53.8688010896123</v>
      </c>
    </row>
    <row r="30" customFormat="false" ht="12.75" hidden="false" customHeight="false" outlineLevel="0" collapsed="false">
      <c r="A30" s="1" t="s">
        <v>47</v>
      </c>
      <c r="B30" s="1" t="n">
        <v>34.367129491</v>
      </c>
      <c r="C30" s="1" t="n">
        <v>-116.08337167</v>
      </c>
      <c r="D30" s="1" t="n">
        <v>-4.98</v>
      </c>
      <c r="E30" s="1" t="n">
        <v>-9.31</v>
      </c>
      <c r="F30" s="1" t="n">
        <f aca="false">SQRT((D30*D30)+(E30*E30))</f>
        <v>10.5582432250825</v>
      </c>
      <c r="G30" s="1" t="n">
        <f aca="false">ATAN2(D30,E30)*180/PI()</f>
        <v>-118.142714052576</v>
      </c>
    </row>
    <row r="31" customFormat="false" ht="12.75" hidden="false" customHeight="false" outlineLevel="0" collapsed="false">
      <c r="A31" s="1" t="s">
        <v>48</v>
      </c>
      <c r="B31" s="1" t="n">
        <v>48.016057759</v>
      </c>
      <c r="C31" s="1" t="n">
        <v>-122.927539862</v>
      </c>
      <c r="D31" s="1" t="n">
        <v>-4.59</v>
      </c>
      <c r="E31" s="1" t="n">
        <v>-9.63</v>
      </c>
      <c r="F31" s="1" t="n">
        <f aca="false">SQRT((D31*D31)+(E31*E31))</f>
        <v>10.6679426320167</v>
      </c>
      <c r="G31" s="1" t="n">
        <f aca="false">ATAN2(D31,E31)*180/PI()</f>
        <v>-115.484126990417</v>
      </c>
    </row>
    <row r="32" customFormat="false" ht="12.75" hidden="false" customHeight="false" outlineLevel="0" collapsed="false">
      <c r="A32" s="1" t="s">
        <v>49</v>
      </c>
      <c r="B32" s="1" t="n">
        <v>34.697395957</v>
      </c>
      <c r="C32" s="1" t="n">
        <v>-76.683120585</v>
      </c>
      <c r="D32" s="1" t="n">
        <v>1.93</v>
      </c>
      <c r="E32" s="1" t="n">
        <v>-10.64</v>
      </c>
      <c r="F32" s="1" t="n">
        <f aca="false">SQRT((D32*D32)+(E32*E32))</f>
        <v>10.8136256639482</v>
      </c>
      <c r="G32" s="1" t="n">
        <f aca="false">ATAN2(D32,E32)*180/PI()</f>
        <v>-79.7188490549091</v>
      </c>
    </row>
    <row r="33" customFormat="false" ht="12.75" hidden="false" customHeight="false" outlineLevel="0" collapsed="false">
      <c r="A33" s="1" t="s">
        <v>50</v>
      </c>
      <c r="B33" s="1" t="n">
        <v>24.582272371</v>
      </c>
      <c r="C33" s="1" t="n">
        <v>-81.65303297</v>
      </c>
      <c r="D33" s="1" t="n">
        <v>2.61</v>
      </c>
      <c r="E33" s="1" t="n">
        <v>-10.59</v>
      </c>
      <c r="F33" s="1" t="n">
        <f aca="false">SQRT((D33*D33)+(E33*E33))</f>
        <v>10.906887732071</v>
      </c>
      <c r="G33" s="1" t="n">
        <f aca="false">ATAN2(D33,E33)*180/PI()</f>
        <v>-76.1548691639104</v>
      </c>
    </row>
    <row r="34" customFormat="false" ht="12.75" hidden="false" customHeight="false" outlineLevel="0" collapsed="false">
      <c r="A34" s="1" t="s">
        <v>51</v>
      </c>
      <c r="B34" s="1" t="n">
        <v>13.423918383</v>
      </c>
      <c r="C34" s="1" t="n">
        <v>-87.436500219</v>
      </c>
      <c r="D34" s="1" t="n">
        <v>3.63</v>
      </c>
      <c r="E34" s="1" t="n">
        <v>10.33</v>
      </c>
      <c r="F34" s="1" t="n">
        <f aca="false">SQRT((D34*D34)+(E34*E34))</f>
        <v>10.9492374163683</v>
      </c>
      <c r="G34" s="1" t="n">
        <f aca="false">ATAN2(D34,E34)*180/PI()</f>
        <v>70.638337180641</v>
      </c>
    </row>
    <row r="35" customFormat="false" ht="12.75" hidden="false" customHeight="false" outlineLevel="0" collapsed="false">
      <c r="A35" s="1" t="s">
        <v>52</v>
      </c>
      <c r="B35" s="1" t="n">
        <v>25.732809844</v>
      </c>
      <c r="C35" s="1" t="n">
        <v>-80.160170368</v>
      </c>
      <c r="D35" s="1" t="n">
        <v>3.25</v>
      </c>
      <c r="E35" s="1" t="n">
        <v>-10.74</v>
      </c>
      <c r="F35" s="1" t="n">
        <f aca="false">SQRT((D35*D35)+(E35*E35))</f>
        <v>11.2209669815039</v>
      </c>
      <c r="G35" s="1" t="n">
        <f aca="false">ATAN2(D35,E35)*180/PI()</f>
        <v>-73.1638134893082</v>
      </c>
    </row>
    <row r="36" customFormat="false" ht="12.75" hidden="false" customHeight="false" outlineLevel="0" collapsed="false">
      <c r="A36" s="1" t="s">
        <v>53</v>
      </c>
      <c r="B36" s="1" t="n">
        <v>25.734691549</v>
      </c>
      <c r="C36" s="1" t="n">
        <v>-80.162199163</v>
      </c>
      <c r="D36" s="1" t="n">
        <v>2.61</v>
      </c>
      <c r="E36" s="1" t="n">
        <v>-11.01</v>
      </c>
      <c r="F36" s="1" t="n">
        <f aca="false">SQRT((D36*D36)+(E36*E36))</f>
        <v>11.3151314618965</v>
      </c>
      <c r="G36" s="1" t="n">
        <f aca="false">ATAN2(D36,E36)*180/PI()</f>
        <v>-76.6637987444802</v>
      </c>
    </row>
    <row r="37" customFormat="false" ht="12.75" hidden="false" customHeight="false" outlineLevel="0" collapsed="false">
      <c r="A37" s="1" t="s">
        <v>54</v>
      </c>
      <c r="B37" s="1" t="n">
        <v>13.589329108</v>
      </c>
      <c r="C37" s="1" t="n">
        <v>144.868361129</v>
      </c>
      <c r="D37" s="1" t="n">
        <v>2.66</v>
      </c>
      <c r="E37" s="1" t="n">
        <v>-11.01</v>
      </c>
      <c r="F37" s="1" t="n">
        <f aca="false">SQRT((D37*D37)+(E37*E37))</f>
        <v>11.3267691774839</v>
      </c>
      <c r="G37" s="1" t="n">
        <f aca="false">ATAN2(D37,E37)*180/PI()</f>
        <v>-76.4176964647437</v>
      </c>
    </row>
    <row r="38" customFormat="false" ht="12.75" hidden="false" customHeight="false" outlineLevel="0" collapsed="false">
      <c r="A38" s="1" t="s">
        <v>55</v>
      </c>
      <c r="B38" s="1" t="n">
        <v>-66.283359422</v>
      </c>
      <c r="C38" s="1" t="n">
        <v>110.51970607</v>
      </c>
      <c r="D38" s="1" t="n">
        <v>-11.06</v>
      </c>
      <c r="E38" s="1" t="n">
        <v>2.74</v>
      </c>
      <c r="F38" s="1" t="n">
        <f aca="false">SQRT((D38*D38)+(E38*E38))</f>
        <v>11.394349476824</v>
      </c>
      <c r="G38" s="1" t="n">
        <f aca="false">ATAN2(D38,E38)*180/PI()</f>
        <v>166.085714158684</v>
      </c>
    </row>
    <row r="39" customFormat="false" ht="12.75" hidden="false" customHeight="false" outlineLevel="0" collapsed="false">
      <c r="A39" s="1" t="s">
        <v>56</v>
      </c>
      <c r="B39" s="1" t="n">
        <v>12.148938411</v>
      </c>
      <c r="C39" s="1" t="n">
        <v>-86.248993904</v>
      </c>
      <c r="D39" s="1" t="n">
        <v>10.04</v>
      </c>
      <c r="E39" s="1" t="n">
        <v>5.42</v>
      </c>
      <c r="F39" s="1" t="n">
        <f aca="false">SQRT((D39*D39)+(E39*E39))</f>
        <v>11.4095573971999</v>
      </c>
      <c r="G39" s="1" t="n">
        <f aca="false">ATAN2(D39,E39)*180/PI()</f>
        <v>28.361976449774</v>
      </c>
    </row>
    <row r="40" customFormat="false" ht="12.75" hidden="false" customHeight="false" outlineLevel="0" collapsed="false">
      <c r="A40" s="1" t="s">
        <v>57</v>
      </c>
      <c r="B40" s="1" t="n">
        <v>-31.528434896</v>
      </c>
      <c r="C40" s="1" t="n">
        <v>-64.470048409</v>
      </c>
      <c r="D40" s="1" t="n">
        <v>11.45</v>
      </c>
      <c r="E40" s="1" t="n">
        <v>-0.05</v>
      </c>
      <c r="F40" s="1" t="n">
        <f aca="false">SQRT((D40*D40)+(E40*E40))</f>
        <v>11.4501091697852</v>
      </c>
      <c r="G40" s="1" t="n">
        <f aca="false">ATAN2(D40,E40)*180/PI()</f>
        <v>-0.250198320197553</v>
      </c>
    </row>
    <row r="41" customFormat="false" ht="12.75" hidden="false" customHeight="false" outlineLevel="0" collapsed="false">
      <c r="A41" s="1" t="s">
        <v>58</v>
      </c>
      <c r="B41" s="1" t="n">
        <v>37.651467646</v>
      </c>
      <c r="C41" s="1" t="n">
        <v>-99.106759872</v>
      </c>
      <c r="D41" s="1" t="n">
        <v>-3.29</v>
      </c>
      <c r="E41" s="1" t="n">
        <v>-11.26</v>
      </c>
      <c r="F41" s="1" t="n">
        <f aca="false">SQRT((D41*D41)+(E41*E41))</f>
        <v>11.7308013366522</v>
      </c>
      <c r="G41" s="1" t="n">
        <f aca="false">ATAN2(D41,E41)*180/PI()</f>
        <v>-106.287556324647</v>
      </c>
    </row>
    <row r="42" customFormat="false" ht="12.75" hidden="false" customHeight="false" outlineLevel="0" collapsed="false">
      <c r="A42" s="1" t="s">
        <v>59</v>
      </c>
      <c r="B42" s="1" t="n">
        <v>34.430082432</v>
      </c>
      <c r="C42" s="1" t="n">
        <v>-116.149483393</v>
      </c>
      <c r="D42" s="1" t="n">
        <v>-6.06</v>
      </c>
      <c r="E42" s="1" t="n">
        <v>-10.05</v>
      </c>
      <c r="F42" s="1" t="n">
        <f aca="false">SQRT((D42*D42)+(E42*E42))</f>
        <v>11.7356763759061</v>
      </c>
      <c r="G42" s="1" t="n">
        <f aca="false">ATAN2(D42,E42)*180/PI()</f>
        <v>-121.089349885308</v>
      </c>
    </row>
    <row r="43" customFormat="false" ht="12.75" hidden="false" customHeight="false" outlineLevel="0" collapsed="false">
      <c r="A43" s="1" t="s">
        <v>60</v>
      </c>
      <c r="B43" s="1" t="n">
        <v>-53.785472146</v>
      </c>
      <c r="C43" s="1" t="n">
        <v>-67.751118205</v>
      </c>
      <c r="D43" s="1" t="n">
        <v>11.64</v>
      </c>
      <c r="E43" s="1" t="n">
        <v>2.13</v>
      </c>
      <c r="F43" s="1" t="n">
        <f aca="false">SQRT((D43*D43)+(E43*E43))</f>
        <v>11.8332793425998</v>
      </c>
      <c r="G43" s="1" t="n">
        <f aca="false">ATAN2(D43,E43)*180/PI()</f>
        <v>10.3698076421928</v>
      </c>
    </row>
    <row r="44" customFormat="false" ht="12.75" hidden="false" customHeight="false" outlineLevel="0" collapsed="false">
      <c r="A44" s="1" t="s">
        <v>61</v>
      </c>
      <c r="B44" s="1" t="n">
        <v>-37.338702837</v>
      </c>
      <c r="C44" s="1" t="n">
        <v>-71.532049869</v>
      </c>
      <c r="D44" s="1" t="n">
        <v>8.77</v>
      </c>
      <c r="E44" s="1" t="n">
        <v>7.99</v>
      </c>
      <c r="F44" s="1" t="n">
        <f aca="false">SQRT((D44*D44)+(E44*E44))</f>
        <v>11.8639369519565</v>
      </c>
      <c r="G44" s="1" t="n">
        <f aca="false">ATAN2(D44,E44)*180/PI()</f>
        <v>42.3354126206326</v>
      </c>
    </row>
    <row r="45" customFormat="false" ht="12.75" hidden="false" customHeight="false" outlineLevel="0" collapsed="false">
      <c r="A45" s="1" t="s">
        <v>62</v>
      </c>
      <c r="B45" s="1" t="n">
        <v>45.486515214</v>
      </c>
      <c r="C45" s="1" t="n">
        <v>-123.978123426</v>
      </c>
      <c r="D45" s="1" t="n">
        <v>-2.02</v>
      </c>
      <c r="E45" s="1" t="n">
        <v>-11.78</v>
      </c>
      <c r="F45" s="1" t="n">
        <f aca="false">SQRT((D45*D45)+(E45*E45))</f>
        <v>11.9519370814944</v>
      </c>
      <c r="G45" s="1" t="n">
        <f aca="false">ATAN2(D45,E45)*180/PI()</f>
        <v>-99.7302785080234</v>
      </c>
    </row>
    <row r="46" customFormat="false" ht="12.75" hidden="false" customHeight="false" outlineLevel="0" collapsed="false">
      <c r="A46" s="1" t="s">
        <v>63</v>
      </c>
      <c r="B46" s="1" t="n">
        <v>-34.906745378</v>
      </c>
      <c r="C46" s="1" t="n">
        <v>-57.932299612</v>
      </c>
      <c r="D46" s="1" t="n">
        <v>11.83</v>
      </c>
      <c r="E46" s="1" t="n">
        <v>-2.18</v>
      </c>
      <c r="F46" s="1" t="n">
        <f aca="false">SQRT((D46*D46)+(E46*E46))</f>
        <v>12.0291853423247</v>
      </c>
      <c r="G46" s="1" t="n">
        <f aca="false">ATAN2(D46,E46)*180/PI()</f>
        <v>-10.4411734435945</v>
      </c>
    </row>
    <row r="47" customFormat="false" ht="12.75" hidden="false" customHeight="false" outlineLevel="0" collapsed="false">
      <c r="A47" s="1" t="s">
        <v>64</v>
      </c>
      <c r="B47" s="1" t="n">
        <v>48.389781185</v>
      </c>
      <c r="C47" s="1" t="n">
        <v>-123.48747041</v>
      </c>
      <c r="D47" s="1" t="n">
        <v>-9.09</v>
      </c>
      <c r="E47" s="1" t="n">
        <v>-7.93</v>
      </c>
      <c r="F47" s="1" t="n">
        <f aca="false">SQRT((D47*D47)+(E47*E47))</f>
        <v>12.0628769371158</v>
      </c>
      <c r="G47" s="1" t="n">
        <f aca="false">ATAN2(D47,E47)*180/PI()</f>
        <v>-138.8989706476</v>
      </c>
    </row>
    <row r="48" customFormat="false" ht="12.75" hidden="false" customHeight="false" outlineLevel="0" collapsed="false">
      <c r="A48" s="1" t="s">
        <v>65</v>
      </c>
      <c r="B48" s="1" t="n">
        <v>49.294810503</v>
      </c>
      <c r="C48" s="1" t="n">
        <v>-124.086479019</v>
      </c>
      <c r="D48" s="1" t="n">
        <v>-7.87</v>
      </c>
      <c r="E48" s="1" t="n">
        <v>-9.15</v>
      </c>
      <c r="F48" s="1" t="n">
        <f aca="false">SQRT((D48*D48)+(E48*E48))</f>
        <v>12.0689436157437</v>
      </c>
      <c r="G48" s="1" t="n">
        <f aca="false">ATAN2(D48,E48)*180/PI()</f>
        <v>-130.699130427578</v>
      </c>
    </row>
    <row r="49" customFormat="false" ht="12.75" hidden="false" customHeight="false" outlineLevel="0" collapsed="false">
      <c r="A49" s="1" t="s">
        <v>66</v>
      </c>
      <c r="B49" s="1" t="n">
        <v>48.31271617</v>
      </c>
      <c r="C49" s="1" t="n">
        <v>-122.696143017</v>
      </c>
      <c r="D49" s="1" t="n">
        <v>-8.7</v>
      </c>
      <c r="E49" s="1" t="n">
        <v>-8.52</v>
      </c>
      <c r="F49" s="1" t="n">
        <f aca="false">SQRT((D49*D49)+(E49*E49))</f>
        <v>12.1770439762694</v>
      </c>
      <c r="G49" s="1" t="n">
        <f aca="false">ATAN2(D49,E49)*180/PI()</f>
        <v>-135.598888775471</v>
      </c>
    </row>
    <row r="50" customFormat="false" ht="12.75" hidden="false" customHeight="false" outlineLevel="0" collapsed="false">
      <c r="A50" s="1" t="s">
        <v>67</v>
      </c>
      <c r="B50" s="1" t="n">
        <v>-24.727456603</v>
      </c>
      <c r="C50" s="1" t="n">
        <v>-65.407643531</v>
      </c>
      <c r="D50" s="1" t="n">
        <v>11.81</v>
      </c>
      <c r="E50" s="1" t="n">
        <v>3.12</v>
      </c>
      <c r="F50" s="1" t="n">
        <f aca="false">SQRT((D50*D50)+(E50*E50))</f>
        <v>12.2151749885133</v>
      </c>
      <c r="G50" s="1" t="n">
        <f aca="false">ATAN2(D50,E50)*180/PI()</f>
        <v>14.7984735629736</v>
      </c>
    </row>
    <row r="51" customFormat="false" ht="12.75" hidden="false" customHeight="false" outlineLevel="0" collapsed="false">
      <c r="A51" s="1" t="s">
        <v>68</v>
      </c>
      <c r="B51" s="1" t="n">
        <v>39.887370979</v>
      </c>
      <c r="C51" s="1" t="n">
        <v>32.7584698</v>
      </c>
      <c r="D51" s="1" t="n">
        <v>12.26</v>
      </c>
      <c r="E51" s="1" t="n">
        <v>-1.48</v>
      </c>
      <c r="F51" s="1" t="n">
        <f aca="false">SQRT((D51*D51)+(E51*E51))</f>
        <v>12.34900805733</v>
      </c>
      <c r="G51" s="1" t="n">
        <f aca="false">ATAN2(D51,E51)*180/PI()</f>
        <v>-6.88331200332209</v>
      </c>
    </row>
    <row r="52" customFormat="false" ht="12.75" hidden="false" customHeight="false" outlineLevel="0" collapsed="false">
      <c r="A52" s="1" t="s">
        <v>69</v>
      </c>
      <c r="B52" s="1" t="n">
        <v>13.697084739</v>
      </c>
      <c r="C52" s="1" t="n">
        <v>-89.116595491</v>
      </c>
      <c r="D52" s="1" t="n">
        <v>10.47</v>
      </c>
      <c r="E52" s="1" t="n">
        <v>6.72</v>
      </c>
      <c r="F52" s="1" t="n">
        <f aca="false">SQRT((D52*D52)+(E52*E52))</f>
        <v>12.441032915317</v>
      </c>
      <c r="G52" s="1" t="n">
        <f aca="false">ATAN2(D52,E52)*180/PI()</f>
        <v>32.6937196294749</v>
      </c>
    </row>
    <row r="53" customFormat="false" ht="12.75" hidden="false" customHeight="false" outlineLevel="0" collapsed="false">
      <c r="A53" s="1" t="s">
        <v>7</v>
      </c>
      <c r="B53" s="1" t="n">
        <v>-7.951213752</v>
      </c>
      <c r="C53" s="1" t="n">
        <v>-14.412072442</v>
      </c>
      <c r="D53" s="1" t="n">
        <v>10.36</v>
      </c>
      <c r="E53" s="1" t="n">
        <v>-7.03</v>
      </c>
      <c r="F53" s="1" t="n">
        <f aca="false">SQRT((D53*D53)+(E53*E53))</f>
        <v>12.5200039936096</v>
      </c>
      <c r="G53" s="1" t="n">
        <f aca="false">ATAN2(D53,E53)*180/PI()</f>
        <v>-34.1596945456694</v>
      </c>
    </row>
    <row r="54" customFormat="false" ht="12.75" hidden="false" customHeight="false" outlineLevel="0" collapsed="false">
      <c r="A54" s="1" t="s">
        <v>70</v>
      </c>
      <c r="B54" s="1" t="n">
        <v>5.252181048</v>
      </c>
      <c r="C54" s="1" t="n">
        <v>-52.805959666</v>
      </c>
      <c r="D54" s="1" t="n">
        <v>11.95</v>
      </c>
      <c r="E54" s="1" t="n">
        <v>-4.54</v>
      </c>
      <c r="F54" s="1" t="n">
        <f aca="false">SQRT((D54*D54)+(E54*E54))</f>
        <v>12.7833524554398</v>
      </c>
      <c r="G54" s="1" t="n">
        <f aca="false">ATAN2(D54,E54)*180/PI()</f>
        <v>-20.802601254652</v>
      </c>
    </row>
    <row r="55" customFormat="false" ht="12.75" hidden="false" customHeight="false" outlineLevel="0" collapsed="false">
      <c r="A55" s="1" t="s">
        <v>71</v>
      </c>
      <c r="B55" s="1" t="n">
        <v>34.251445212</v>
      </c>
      <c r="C55" s="1" t="n">
        <v>-116.052977523</v>
      </c>
      <c r="D55" s="1" t="n">
        <v>-5.6</v>
      </c>
      <c r="E55" s="1" t="n">
        <v>-11.53</v>
      </c>
      <c r="F55" s="1" t="n">
        <f aca="false">SQRT((D55*D55)+(E55*E55))</f>
        <v>12.8179912622844</v>
      </c>
      <c r="G55" s="1" t="n">
        <f aca="false">ATAN2(D55,E55)*180/PI()</f>
        <v>-115.905359211955</v>
      </c>
    </row>
    <row r="56" customFormat="false" ht="12.75" hidden="false" customHeight="false" outlineLevel="0" collapsed="false">
      <c r="A56" s="1" t="s">
        <v>72</v>
      </c>
      <c r="B56" s="1" t="n">
        <v>4.640072575</v>
      </c>
      <c r="C56" s="1" t="n">
        <v>-74.080939618</v>
      </c>
      <c r="D56" s="1" t="n">
        <v>12.89</v>
      </c>
      <c r="E56" s="1" t="n">
        <v>0.41</v>
      </c>
      <c r="F56" s="1" t="n">
        <f aca="false">SQRT((D56*D56)+(E56*E56))</f>
        <v>12.8965189101556</v>
      </c>
      <c r="G56" s="1" t="n">
        <f aca="false">ATAN2(D56,E56)*180/PI()</f>
        <v>1.82182716695407</v>
      </c>
    </row>
    <row r="57" customFormat="false" ht="12.75" hidden="false" customHeight="false" outlineLevel="0" collapsed="false">
      <c r="A57" s="1" t="s">
        <v>73</v>
      </c>
      <c r="B57" s="1" t="n">
        <v>34.697617134</v>
      </c>
      <c r="C57" s="1" t="n">
        <v>-76.683204203</v>
      </c>
      <c r="D57" s="1" t="n">
        <v>0.42</v>
      </c>
      <c r="E57" s="1" t="n">
        <v>-12.95</v>
      </c>
      <c r="F57" s="1" t="n">
        <f aca="false">SQRT((D57*D57)+(E57*E57))</f>
        <v>12.9568090207427</v>
      </c>
      <c r="G57" s="1" t="n">
        <f aca="false">ATAN2(D57,E57)*180/PI()</f>
        <v>-88.1424096296798</v>
      </c>
    </row>
    <row r="58" customFormat="false" ht="12.75" hidden="false" customHeight="false" outlineLevel="0" collapsed="false">
      <c r="A58" s="1" t="s">
        <v>74</v>
      </c>
      <c r="B58" s="1" t="n">
        <v>36.071707747</v>
      </c>
      <c r="C58" s="1" t="n">
        <v>-99.217315331</v>
      </c>
      <c r="D58" s="1" t="n">
        <v>-2.87</v>
      </c>
      <c r="E58" s="1" t="n">
        <v>-12.65</v>
      </c>
      <c r="F58" s="1" t="n">
        <f aca="false">SQRT((D58*D58)+(E58*E58))</f>
        <v>12.9714841093839</v>
      </c>
      <c r="G58" s="1" t="n">
        <f aca="false">ATAN2(D58,E58)*180/PI()</f>
        <v>-102.782729979691</v>
      </c>
    </row>
    <row r="59" customFormat="false" ht="12.75" hidden="false" customHeight="false" outlineLevel="0" collapsed="false">
      <c r="A59" s="1" t="s">
        <v>75</v>
      </c>
      <c r="B59" s="1" t="n">
        <v>9.987127629</v>
      </c>
      <c r="C59" s="1" t="n">
        <v>-83.09400995</v>
      </c>
      <c r="D59" s="1" t="n">
        <v>1.85</v>
      </c>
      <c r="E59" s="1" t="n">
        <v>12.98</v>
      </c>
      <c r="F59" s="1" t="n">
        <f aca="false">SQRT((D59*D59)+(E59*E59))</f>
        <v>13.1111746231983</v>
      </c>
      <c r="G59" s="1" t="n">
        <f aca="false">ATAN2(D59,E59)*180/PI()</f>
        <v>81.888437968629</v>
      </c>
    </row>
    <row r="60" customFormat="false" ht="12.75" hidden="false" customHeight="false" outlineLevel="0" collapsed="false">
      <c r="A60" s="1" t="s">
        <v>76</v>
      </c>
      <c r="B60" s="1" t="n">
        <v>-15.94747496</v>
      </c>
      <c r="C60" s="1" t="n">
        <v>-47.87786915</v>
      </c>
      <c r="D60" s="1" t="n">
        <v>12.24</v>
      </c>
      <c r="E60" s="1" t="n">
        <v>-4.75</v>
      </c>
      <c r="F60" s="1" t="n">
        <f aca="false">SQRT((D60*D60)+(E60*E60))</f>
        <v>13.1293602281299</v>
      </c>
      <c r="G60" s="1" t="n">
        <f aca="false">ATAN2(D60,E60)*180/PI()</f>
        <v>-21.2098333511997</v>
      </c>
    </row>
    <row r="61" customFormat="false" ht="12.75" hidden="false" customHeight="false" outlineLevel="0" collapsed="false">
      <c r="A61" s="1" t="s">
        <v>77</v>
      </c>
      <c r="B61" s="1" t="n">
        <v>-3.877445339</v>
      </c>
      <c r="C61" s="1" t="n">
        <v>-38.425612683</v>
      </c>
      <c r="D61" s="1" t="n">
        <v>12.06</v>
      </c>
      <c r="E61" s="1" t="n">
        <v>-5.23</v>
      </c>
      <c r="F61" s="1" t="n">
        <f aca="false">SQRT((D61*D61)+(E61*E61))</f>
        <v>13.1452082524394</v>
      </c>
      <c r="G61" s="1" t="n">
        <f aca="false">ATAN2(D61,E61)*180/PI()</f>
        <v>-23.4446901408446</v>
      </c>
    </row>
    <row r="62" customFormat="false" ht="12.75" hidden="false" customHeight="false" outlineLevel="0" collapsed="false">
      <c r="A62" s="1" t="s">
        <v>78</v>
      </c>
      <c r="B62" s="1" t="n">
        <v>34.427716372</v>
      </c>
      <c r="C62" s="1" t="n">
        <v>-116.305456439</v>
      </c>
      <c r="D62" s="1" t="n">
        <v>-0.23</v>
      </c>
      <c r="E62" s="1" t="n">
        <v>-13.16</v>
      </c>
      <c r="F62" s="1" t="n">
        <f aca="false">SQRT((D62*D62)+(E62*E62))</f>
        <v>13.1620097249622</v>
      </c>
      <c r="G62" s="1" t="n">
        <f aca="false">ATAN2(D62,E62)*180/PI()</f>
        <v>-91.0012680683295</v>
      </c>
    </row>
    <row r="63" customFormat="false" ht="12.75" hidden="false" customHeight="false" outlineLevel="0" collapsed="false">
      <c r="A63" s="1" t="s">
        <v>79</v>
      </c>
      <c r="B63" s="1" t="n">
        <v>30.161721927</v>
      </c>
      <c r="C63" s="1" t="n">
        <v>-94.179710733</v>
      </c>
      <c r="D63" s="1" t="n">
        <v>-1.37</v>
      </c>
      <c r="E63" s="1" t="n">
        <v>-13.14</v>
      </c>
      <c r="F63" s="1" t="n">
        <f aca="false">SQRT((D63*D63)+(E63*E63))</f>
        <v>13.2112262867608</v>
      </c>
      <c r="G63" s="1" t="n">
        <f aca="false">ATAN2(D63,E63)*180/PI()</f>
        <v>-95.9522550058543</v>
      </c>
    </row>
    <row r="64" customFormat="false" ht="12.75" hidden="false" customHeight="false" outlineLevel="0" collapsed="false">
      <c r="A64" s="1" t="s">
        <v>80</v>
      </c>
      <c r="B64" s="1" t="n">
        <v>41.671202864</v>
      </c>
      <c r="C64" s="1" t="n">
        <v>-69.950046533</v>
      </c>
      <c r="D64" s="1" t="n">
        <v>3.58</v>
      </c>
      <c r="E64" s="1" t="n">
        <v>-12.83</v>
      </c>
      <c r="F64" s="1" t="n">
        <f aca="false">SQRT((D64*D64)+(E64*E64))</f>
        <v>13.320108858414</v>
      </c>
      <c r="G64" s="1" t="n">
        <f aca="false">ATAN2(D64,E64)*180/PI()</f>
        <v>-74.4091161028422</v>
      </c>
    </row>
    <row r="65" customFormat="false" ht="12.75" hidden="false" customHeight="false" outlineLevel="0" collapsed="false">
      <c r="A65" s="1" t="s">
        <v>81</v>
      </c>
      <c r="B65" s="1" t="n">
        <v>31.778272687</v>
      </c>
      <c r="C65" s="1" t="n">
        <v>-95.718510332</v>
      </c>
      <c r="D65" s="1" t="n">
        <v>-3.56</v>
      </c>
      <c r="E65" s="1" t="n">
        <v>-12.88</v>
      </c>
      <c r="F65" s="1" t="n">
        <f aca="false">SQRT((D65*D65)+(E65*E65))</f>
        <v>13.3629338096093</v>
      </c>
      <c r="G65" s="1" t="n">
        <f aca="false">ATAN2(D65,E65)*180/PI()</f>
        <v>-105.450666679329</v>
      </c>
    </row>
    <row r="66" customFormat="false" ht="12.75" hidden="false" customHeight="false" outlineLevel="0" collapsed="false">
      <c r="A66" s="1" t="s">
        <v>82</v>
      </c>
      <c r="B66" s="1" t="n">
        <v>34.508622393</v>
      </c>
      <c r="C66" s="1" t="n">
        <v>-116.14817176</v>
      </c>
      <c r="D66" s="1" t="n">
        <v>-7.94</v>
      </c>
      <c r="E66" s="1" t="n">
        <v>-10.86</v>
      </c>
      <c r="F66" s="1" t="n">
        <f aca="false">SQRT((D66*D66)+(E66*E66))</f>
        <v>13.4529996655021</v>
      </c>
      <c r="G66" s="1" t="n">
        <f aca="false">ATAN2(D66,E66)*180/PI()</f>
        <v>-126.171411001531</v>
      </c>
    </row>
    <row r="67" customFormat="false" ht="12.75" hidden="false" customHeight="false" outlineLevel="0" collapsed="false">
      <c r="A67" s="1" t="s">
        <v>83</v>
      </c>
      <c r="B67" s="1" t="n">
        <v>43.118790985</v>
      </c>
      <c r="C67" s="1" t="n">
        <v>-123.24424111</v>
      </c>
      <c r="D67" s="1" t="n">
        <v>-1.17</v>
      </c>
      <c r="E67" s="1" t="n">
        <v>-13.41</v>
      </c>
      <c r="F67" s="1" t="n">
        <f aca="false">SQRT((D67*D67)+(E67*E67))</f>
        <v>13.4609435033359</v>
      </c>
      <c r="G67" s="1" t="n">
        <f aca="false">ATAN2(D67,E67)*180/PI()</f>
        <v>-94.9863337712355</v>
      </c>
    </row>
    <row r="68" customFormat="false" ht="12.75" hidden="false" customHeight="false" outlineLevel="0" collapsed="false">
      <c r="A68" s="1" t="s">
        <v>84</v>
      </c>
      <c r="B68" s="1" t="n">
        <v>32.090260715</v>
      </c>
      <c r="C68" s="1" t="n">
        <v>-87.391812921</v>
      </c>
      <c r="D68" s="1" t="n">
        <v>0.95</v>
      </c>
      <c r="E68" s="1" t="n">
        <v>-13.44</v>
      </c>
      <c r="F68" s="1" t="n">
        <f aca="false">SQRT((D68*D68)+(E68*E68))</f>
        <v>13.4735333153557</v>
      </c>
      <c r="G68" s="1" t="n">
        <f aca="false">ATAN2(D68,E68)*180/PI()</f>
        <v>-85.9567998435058</v>
      </c>
    </row>
    <row r="69" customFormat="false" ht="12.75" hidden="false" customHeight="false" outlineLevel="0" collapsed="false">
      <c r="A69" s="1" t="s">
        <v>85</v>
      </c>
      <c r="B69" s="1" t="n">
        <v>-31.602167376</v>
      </c>
      <c r="C69" s="1" t="n">
        <v>-68.232648275</v>
      </c>
      <c r="D69" s="1" t="n">
        <v>12.47</v>
      </c>
      <c r="E69" s="1" t="n">
        <v>5.21</v>
      </c>
      <c r="F69" s="1" t="n">
        <f aca="false">SQRT((D69*D69)+(E69*E69))</f>
        <v>13.514621711317</v>
      </c>
      <c r="G69" s="1" t="n">
        <f aca="false">ATAN2(D69,E69)*180/PI()</f>
        <v>22.6753050953303</v>
      </c>
    </row>
    <row r="70" customFormat="false" ht="12.75" hidden="false" customHeight="false" outlineLevel="0" collapsed="false">
      <c r="A70" s="1" t="s">
        <v>86</v>
      </c>
      <c r="B70" s="1" t="n">
        <v>25.613779491</v>
      </c>
      <c r="C70" s="1" t="n">
        <v>-80.383931783</v>
      </c>
      <c r="D70" s="1" t="n">
        <v>0.61</v>
      </c>
      <c r="E70" s="1" t="n">
        <v>-13.51</v>
      </c>
      <c r="F70" s="1" t="n">
        <f aca="false">SQRT((D70*D70)+(E70*E70))</f>
        <v>13.5237642688713</v>
      </c>
      <c r="G70" s="1" t="n">
        <f aca="false">ATAN2(D70,E70)*180/PI()</f>
        <v>-87.4147517685549</v>
      </c>
    </row>
    <row r="71" customFormat="false" ht="12.75" hidden="false" customHeight="false" outlineLevel="0" collapsed="false">
      <c r="A71" s="1" t="s">
        <v>87</v>
      </c>
      <c r="B71" s="1" t="n">
        <v>33.051085405</v>
      </c>
      <c r="C71" s="1" t="n">
        <v>-114.827344881</v>
      </c>
      <c r="D71" s="1" t="n">
        <v>-6.62</v>
      </c>
      <c r="E71" s="1" t="n">
        <v>-11.81</v>
      </c>
      <c r="F71" s="1" t="n">
        <f aca="false">SQRT((D71*D71)+(E71*E71))</f>
        <v>13.5388515022508</v>
      </c>
      <c r="G71" s="1" t="n">
        <f aca="false">ATAN2(D71,E71)*180/PI()</f>
        <v>-119.272457724174</v>
      </c>
    </row>
    <row r="72" customFormat="false" ht="12.75" hidden="false" customHeight="false" outlineLevel="0" collapsed="false">
      <c r="A72" s="1" t="s">
        <v>88</v>
      </c>
      <c r="B72" s="1" t="n">
        <v>29.913460669</v>
      </c>
      <c r="C72" s="1" t="n">
        <v>-95.145754872</v>
      </c>
      <c r="D72" s="1" t="n">
        <v>-0.69</v>
      </c>
      <c r="E72" s="1" t="n">
        <v>-13.57</v>
      </c>
      <c r="F72" s="1" t="n">
        <f aca="false">SQRT((D72*D72)+(E72*E72))</f>
        <v>13.5875310487226</v>
      </c>
      <c r="G72" s="1" t="n">
        <f aca="false">ATAN2(D72,E72)*180/PI()</f>
        <v>-92.9108378261678</v>
      </c>
    </row>
    <row r="73" customFormat="false" ht="12.75" hidden="false" customHeight="false" outlineLevel="0" collapsed="false">
      <c r="A73" s="1" t="s">
        <v>89</v>
      </c>
      <c r="B73" s="1" t="n">
        <v>38.776787785</v>
      </c>
      <c r="C73" s="1" t="n">
        <v>-75.087687032</v>
      </c>
      <c r="D73" s="1" t="n">
        <v>4.17</v>
      </c>
      <c r="E73" s="1" t="n">
        <v>-12.97</v>
      </c>
      <c r="F73" s="1" t="n">
        <f aca="false">SQRT((D73*D73)+(E73*E73))</f>
        <v>13.6238687603779</v>
      </c>
      <c r="G73" s="1" t="n">
        <f aca="false">ATAN2(D73,E73)*180/PI()</f>
        <v>-72.1768213018984</v>
      </c>
    </row>
    <row r="74" customFormat="false" ht="12.75" hidden="false" customHeight="false" outlineLevel="0" collapsed="false">
      <c r="A74" s="1" t="s">
        <v>90</v>
      </c>
      <c r="B74" s="1" t="n">
        <v>-53.136954936</v>
      </c>
      <c r="C74" s="1" t="n">
        <v>-70.879882313</v>
      </c>
      <c r="D74" s="1" t="n">
        <v>13.02</v>
      </c>
      <c r="E74" s="1" t="n">
        <v>4.1</v>
      </c>
      <c r="F74" s="1" t="n">
        <f aca="false">SQRT((D74*D74)+(E74*E74))</f>
        <v>13.6502893742221</v>
      </c>
      <c r="G74" s="1" t="n">
        <f aca="false">ATAN2(D74,E74)*180/PI()</f>
        <v>17.4792228014611</v>
      </c>
    </row>
    <row r="75" customFormat="false" ht="12.75" hidden="false" customHeight="false" outlineLevel="0" collapsed="false">
      <c r="A75" s="1" t="s">
        <v>91</v>
      </c>
      <c r="B75" s="1" t="n">
        <v>32.13859993</v>
      </c>
      <c r="C75" s="1" t="n">
        <v>-81.696335239</v>
      </c>
      <c r="D75" s="1" t="n">
        <v>2.49</v>
      </c>
      <c r="E75" s="1" t="n">
        <v>-13.43</v>
      </c>
      <c r="F75" s="1" t="n">
        <f aca="false">SQRT((D75*D75)+(E75*E75))</f>
        <v>13.6588798955112</v>
      </c>
      <c r="G75" s="1" t="n">
        <f aca="false">ATAN2(D75,E75)*180/PI()</f>
        <v>-79.4963018436074</v>
      </c>
    </row>
    <row r="76" customFormat="false" ht="12.75" hidden="false" customHeight="false" outlineLevel="0" collapsed="false">
      <c r="A76" s="1" t="s">
        <v>92</v>
      </c>
      <c r="B76" s="1" t="n">
        <v>40.741482333</v>
      </c>
      <c r="C76" s="1" t="n">
        <v>-74.177704799</v>
      </c>
      <c r="D76" s="1" t="n">
        <v>4.28</v>
      </c>
      <c r="E76" s="1" t="n">
        <v>-12.98</v>
      </c>
      <c r="F76" s="1" t="n">
        <f aca="false">SQRT((D76*D76)+(E76*E76))</f>
        <v>13.6674357507178</v>
      </c>
      <c r="G76" s="1" t="n">
        <f aca="false">ATAN2(D76,E76)*180/PI()</f>
        <v>-71.7506453713547</v>
      </c>
    </row>
    <row r="77" customFormat="false" ht="12.75" hidden="false" customHeight="false" outlineLevel="0" collapsed="false">
      <c r="A77" s="1" t="s">
        <v>93</v>
      </c>
      <c r="B77" s="1" t="n">
        <v>47.387506439</v>
      </c>
      <c r="C77" s="1" t="n">
        <v>-122.374766161</v>
      </c>
      <c r="D77" s="1" t="n">
        <v>-9.88</v>
      </c>
      <c r="E77" s="1" t="n">
        <v>-9.47</v>
      </c>
      <c r="F77" s="1" t="n">
        <f aca="false">SQRT((D77*D77)+(E77*E77))</f>
        <v>13.6855873092827</v>
      </c>
      <c r="G77" s="1" t="n">
        <f aca="false">ATAN2(D77,E77)*180/PI()</f>
        <v>-136.213837468498</v>
      </c>
    </row>
    <row r="78" customFormat="false" ht="12.75" hidden="false" customHeight="false" outlineLevel="0" collapsed="false">
      <c r="A78" s="1" t="s">
        <v>94</v>
      </c>
      <c r="B78" s="1" t="n">
        <v>47.774104163</v>
      </c>
      <c r="C78" s="1" t="n">
        <v>-122.080155634</v>
      </c>
      <c r="D78" s="1" t="n">
        <v>-0.99</v>
      </c>
      <c r="E78" s="1" t="n">
        <v>-13.82</v>
      </c>
      <c r="F78" s="1" t="n">
        <f aca="false">SQRT((D78*D78)+(E78*E78))</f>
        <v>13.855414104241</v>
      </c>
      <c r="G78" s="1" t="n">
        <f aca="false">ATAN2(D78,E78)*180/PI()</f>
        <v>-94.0974017912784</v>
      </c>
    </row>
    <row r="79" customFormat="false" ht="12.75" hidden="false" customHeight="false" outlineLevel="0" collapsed="false">
      <c r="A79" s="1" t="s">
        <v>95</v>
      </c>
      <c r="B79" s="1" t="n">
        <v>34.369882563</v>
      </c>
      <c r="C79" s="1" t="n">
        <v>-115.918056555</v>
      </c>
      <c r="D79" s="1" t="n">
        <v>-8.14</v>
      </c>
      <c r="E79" s="1" t="n">
        <v>-11.28</v>
      </c>
      <c r="F79" s="1" t="n">
        <f aca="false">SQRT((D79*D79)+(E79*E79))</f>
        <v>13.9103558545423</v>
      </c>
      <c r="G79" s="1" t="n">
        <f aca="false">ATAN2(D79,E79)*180/PI()</f>
        <v>-125.815392081405</v>
      </c>
    </row>
    <row r="80" customFormat="false" ht="12.75" hidden="false" customHeight="false" outlineLevel="0" collapsed="false">
      <c r="A80" s="1" t="s">
        <v>96</v>
      </c>
      <c r="B80" s="1" t="n">
        <v>34.141005058</v>
      </c>
      <c r="C80" s="1" t="n">
        <v>-116.06773584</v>
      </c>
      <c r="D80" s="1" t="n">
        <v>-5.83</v>
      </c>
      <c r="E80" s="1" t="n">
        <v>-12.65</v>
      </c>
      <c r="F80" s="1" t="n">
        <f aca="false">SQRT((D80*D80)+(E80*E80))</f>
        <v>13.9287975073227</v>
      </c>
      <c r="G80" s="1" t="n">
        <f aca="false">ATAN2(D80,E80)*180/PI()</f>
        <v>-114.743537825477</v>
      </c>
    </row>
    <row r="81" customFormat="false" ht="12.75" hidden="false" customHeight="false" outlineLevel="0" collapsed="false">
      <c r="A81" s="1" t="s">
        <v>97</v>
      </c>
      <c r="B81" s="1" t="n">
        <v>28.460227607</v>
      </c>
      <c r="C81" s="1" t="n">
        <v>-80.545231446</v>
      </c>
      <c r="D81" s="1" t="n">
        <v>3.01</v>
      </c>
      <c r="E81" s="1" t="n">
        <v>-13.6</v>
      </c>
      <c r="F81" s="1" t="n">
        <f aca="false">SQRT((D81*D81)+(E81*E81))</f>
        <v>13.9291098064449</v>
      </c>
      <c r="G81" s="1" t="n">
        <f aca="false">ATAN2(D81,E81)*180/PI()</f>
        <v>-77.5202698037362</v>
      </c>
    </row>
    <row r="82" customFormat="false" ht="12.75" hidden="false" customHeight="false" outlineLevel="0" collapsed="false">
      <c r="A82" s="1" t="s">
        <v>98</v>
      </c>
      <c r="B82" s="1" t="n">
        <v>37.771743639</v>
      </c>
      <c r="C82" s="1" t="n">
        <v>-119.084735026</v>
      </c>
      <c r="D82" s="1" t="n">
        <v>-4.38</v>
      </c>
      <c r="E82" s="1" t="n">
        <v>-13.23</v>
      </c>
      <c r="F82" s="1" t="n">
        <f aca="false">SQRT((D82*D82)+(E82*E82))</f>
        <v>13.9361867094267</v>
      </c>
      <c r="G82" s="1" t="n">
        <f aca="false">ATAN2(D82,E82)*180/PI()</f>
        <v>-108.31793922484</v>
      </c>
    </row>
    <row r="83" customFormat="false" ht="12.75" hidden="false" customHeight="false" outlineLevel="0" collapsed="false">
      <c r="A83" s="1" t="s">
        <v>99</v>
      </c>
      <c r="B83" s="1" t="n">
        <v>34.308556491</v>
      </c>
      <c r="C83" s="1" t="n">
        <v>-114.189449464</v>
      </c>
      <c r="D83" s="1" t="n">
        <v>-7.91</v>
      </c>
      <c r="E83" s="1" t="n">
        <v>-11.48</v>
      </c>
      <c r="F83" s="1" t="n">
        <f aca="false">SQRT((D83*D83)+(E83*E83))</f>
        <v>13.9412517372006</v>
      </c>
      <c r="G83" s="1" t="n">
        <f aca="false">ATAN2(D83,E83)*180/PI()</f>
        <v>-124.567789353407</v>
      </c>
    </row>
    <row r="84" customFormat="false" ht="12.75" hidden="false" customHeight="false" outlineLevel="0" collapsed="false">
      <c r="A84" s="1" t="s">
        <v>100</v>
      </c>
      <c r="B84" s="1" t="n">
        <v>30.680511111</v>
      </c>
      <c r="C84" s="1" t="n">
        <v>-104.014992922</v>
      </c>
      <c r="D84" s="1" t="n">
        <v>-7.08</v>
      </c>
      <c r="E84" s="1" t="n">
        <v>-12.01</v>
      </c>
      <c r="F84" s="1" t="n">
        <f aca="false">SQRT((D84*D84)+(E84*E84))</f>
        <v>13.9415386525304</v>
      </c>
      <c r="G84" s="1" t="n">
        <f aca="false">ATAN2(D84,E84)*180/PI()</f>
        <v>-120.51972136865</v>
      </c>
    </row>
    <row r="85" customFormat="false" ht="12.75" hidden="false" customHeight="false" outlineLevel="0" collapsed="false">
      <c r="A85" s="1" t="s">
        <v>101</v>
      </c>
      <c r="B85" s="1" t="n">
        <v>40.471492296</v>
      </c>
      <c r="C85" s="1" t="n">
        <v>-74.011597557</v>
      </c>
      <c r="D85" s="1" t="n">
        <v>4.94</v>
      </c>
      <c r="E85" s="1" t="n">
        <v>-13.07</v>
      </c>
      <c r="F85" s="1" t="n">
        <f aca="false">SQRT((D85*D85)+(E85*E85))</f>
        <v>13.9724192608152</v>
      </c>
      <c r="G85" s="1" t="n">
        <f aca="false">ATAN2(D85,E85)*180/PI()</f>
        <v>-69.2951723065834</v>
      </c>
    </row>
    <row r="86" customFormat="false" ht="12.75" hidden="false" customHeight="false" outlineLevel="0" collapsed="false">
      <c r="A86" s="1" t="s">
        <v>102</v>
      </c>
      <c r="B86" s="1" t="n">
        <v>33.568721069</v>
      </c>
      <c r="C86" s="1" t="n">
        <v>-111.882160464</v>
      </c>
      <c r="D86" s="1" t="n">
        <v>-5.95</v>
      </c>
      <c r="E86" s="1" t="n">
        <v>-12.67</v>
      </c>
      <c r="F86" s="1" t="n">
        <f aca="false">SQRT((D86*D86)+(E86*E86))</f>
        <v>13.9975497855875</v>
      </c>
      <c r="G86" s="1" t="n">
        <f aca="false">ATAN2(D86,E86)*180/PI()</f>
        <v>-115.155372433868</v>
      </c>
    </row>
    <row r="87" customFormat="false" ht="12.75" hidden="false" customHeight="false" outlineLevel="0" collapsed="false">
      <c r="A87" s="1" t="s">
        <v>103</v>
      </c>
      <c r="B87" s="1" t="n">
        <v>48.521557986</v>
      </c>
      <c r="C87" s="1" t="n">
        <v>-122.223847487</v>
      </c>
      <c r="D87" s="1" t="n">
        <v>-9.84</v>
      </c>
      <c r="E87" s="1" t="n">
        <v>-9.98</v>
      </c>
      <c r="F87" s="1" t="n">
        <f aca="false">SQRT((D87*D87)+(E87*E87))</f>
        <v>14.01520602774</v>
      </c>
      <c r="G87" s="1" t="n">
        <f aca="false">ATAN2(D87,E87)*180/PI()</f>
        <v>-134.595293858277</v>
      </c>
    </row>
    <row r="88" customFormat="false" ht="12.75" hidden="false" customHeight="false" outlineLevel="0" collapsed="false">
      <c r="A88" s="1" t="s">
        <v>104</v>
      </c>
      <c r="B88" s="1" t="n">
        <v>33.017200134</v>
      </c>
      <c r="C88" s="1" t="n">
        <v>-100.97714597</v>
      </c>
      <c r="D88" s="1" t="n">
        <v>-5.1</v>
      </c>
      <c r="E88" s="1" t="n">
        <v>-13.06</v>
      </c>
      <c r="F88" s="1" t="n">
        <f aca="false">SQRT((D88*D88)+(E88*E88))</f>
        <v>14.0204707481596</v>
      </c>
      <c r="G88" s="1" t="n">
        <f aca="false">ATAN2(D88,E88)*180/PI()</f>
        <v>-111.330911674214</v>
      </c>
    </row>
    <row r="89" customFormat="false" ht="12.75" hidden="false" customHeight="false" outlineLevel="0" collapsed="false">
      <c r="A89" s="1" t="s">
        <v>105</v>
      </c>
      <c r="B89" s="1" t="n">
        <v>34.110657325</v>
      </c>
      <c r="C89" s="1" t="n">
        <v>-94.289898725</v>
      </c>
      <c r="D89" s="1" t="n">
        <v>-1.72</v>
      </c>
      <c r="E89" s="1" t="n">
        <v>-13.94</v>
      </c>
      <c r="F89" s="1" t="n">
        <f aca="false">SQRT((D89*D89)+(E89*E89))</f>
        <v>14.0457110891546</v>
      </c>
      <c r="G89" s="1" t="n">
        <f aca="false">ATAN2(D89,E89)*180/PI()</f>
        <v>-97.0339422441121</v>
      </c>
    </row>
    <row r="90" customFormat="false" ht="12.75" hidden="false" customHeight="false" outlineLevel="0" collapsed="false">
      <c r="A90" s="1" t="s">
        <v>106</v>
      </c>
      <c r="B90" s="1" t="n">
        <v>-78.520240086</v>
      </c>
      <c r="C90" s="1" t="n">
        <v>162.533826232</v>
      </c>
      <c r="D90" s="1" t="n">
        <v>-9.89</v>
      </c>
      <c r="E90" s="1" t="n">
        <v>10.02</v>
      </c>
      <c r="F90" s="1" t="n">
        <f aca="false">SQRT((D90*D90)+(E90*E90))</f>
        <v>14.0787961133046</v>
      </c>
      <c r="G90" s="1" t="n">
        <f aca="false">ATAN2(D90,E90)*180/PI()</f>
        <v>134.625899272231</v>
      </c>
    </row>
    <row r="91" customFormat="false" ht="12.75" hidden="false" customHeight="false" outlineLevel="0" collapsed="false">
      <c r="A91" s="1" t="s">
        <v>107</v>
      </c>
      <c r="B91" s="1" t="n">
        <v>47.653977154</v>
      </c>
      <c r="C91" s="1" t="n">
        <v>-122.309475664</v>
      </c>
      <c r="D91" s="1" t="n">
        <v>-9.28</v>
      </c>
      <c r="E91" s="1" t="n">
        <v>-10.63</v>
      </c>
      <c r="F91" s="1" t="n">
        <f aca="false">SQRT((D91*D91)+(E91*E91))</f>
        <v>14.1108220880287</v>
      </c>
      <c r="G91" s="1" t="n">
        <f aca="false">ATAN2(D91,E91)*180/PI()</f>
        <v>-131.12098997673</v>
      </c>
    </row>
    <row r="92" customFormat="false" ht="12.75" hidden="false" customHeight="false" outlineLevel="0" collapsed="false">
      <c r="A92" s="1" t="s">
        <v>108</v>
      </c>
      <c r="B92" s="1" t="n">
        <v>29.878962572</v>
      </c>
      <c r="C92" s="1" t="n">
        <v>-89.94172809</v>
      </c>
      <c r="D92" s="1" t="n">
        <v>-0.11</v>
      </c>
      <c r="E92" s="1" t="n">
        <v>-14.18</v>
      </c>
      <c r="F92" s="1" t="n">
        <f aca="false">SQRT((D92*D92)+(E92*E92))</f>
        <v>14.1804266508452</v>
      </c>
      <c r="G92" s="1" t="n">
        <f aca="false">ATAN2(D92,E92)*180/PI()</f>
        <v>-90.4444576394744</v>
      </c>
    </row>
    <row r="93" customFormat="false" ht="12.75" hidden="false" customHeight="false" outlineLevel="0" collapsed="false">
      <c r="A93" s="1" t="s">
        <v>109</v>
      </c>
      <c r="B93" s="1" t="n">
        <v>32.331418918</v>
      </c>
      <c r="C93" s="1" t="n">
        <v>-90.919791078</v>
      </c>
      <c r="D93" s="1" t="n">
        <v>-2.34</v>
      </c>
      <c r="E93" s="1" t="n">
        <v>-14.05</v>
      </c>
      <c r="F93" s="1" t="n">
        <f aca="false">SQRT((D93*D93)+(E93*E93))</f>
        <v>14.2435283550109</v>
      </c>
      <c r="G93" s="1" t="n">
        <f aca="false">ATAN2(D93,E93)*180/PI()</f>
        <v>-99.4557091217769</v>
      </c>
    </row>
    <row r="94" customFormat="false" ht="12.75" hidden="false" customHeight="false" outlineLevel="0" collapsed="false">
      <c r="A94" s="1" t="s">
        <v>110</v>
      </c>
      <c r="B94" s="1" t="n">
        <v>45.838818794</v>
      </c>
      <c r="C94" s="1" t="n">
        <v>-120.814675808</v>
      </c>
      <c r="D94" s="1" t="n">
        <v>-9.15</v>
      </c>
      <c r="E94" s="1" t="n">
        <v>-10.94</v>
      </c>
      <c r="F94" s="1" t="n">
        <f aca="false">SQRT((D94*D94)+(E94*E94))</f>
        <v>14.2620510446429</v>
      </c>
      <c r="G94" s="1" t="n">
        <f aca="false">ATAN2(D94,E94)*180/PI()</f>
        <v>-129.908445170626</v>
      </c>
    </row>
    <row r="95" customFormat="false" ht="12.75" hidden="false" customHeight="false" outlineLevel="0" collapsed="false">
      <c r="A95" s="1" t="s">
        <v>111</v>
      </c>
      <c r="B95" s="1" t="n">
        <v>29.329880516</v>
      </c>
      <c r="C95" s="1" t="n">
        <v>-94.736809261</v>
      </c>
      <c r="D95" s="1" t="n">
        <v>-4.02</v>
      </c>
      <c r="E95" s="1" t="n">
        <v>-13.73</v>
      </c>
      <c r="F95" s="1" t="n">
        <f aca="false">SQRT((D95*D95)+(E95*E95))</f>
        <v>14.3064076553131</v>
      </c>
      <c r="G95" s="1" t="n">
        <f aca="false">ATAN2(D95,E95)*180/PI()</f>
        <v>-106.319477288017</v>
      </c>
    </row>
    <row r="96" customFormat="false" ht="12.75" hidden="false" customHeight="false" outlineLevel="0" collapsed="false">
      <c r="A96" s="1" t="s">
        <v>112</v>
      </c>
      <c r="B96" s="1" t="n">
        <v>34.979865732</v>
      </c>
      <c r="C96" s="1" t="n">
        <v>-97.519249213</v>
      </c>
      <c r="D96" s="1" t="n">
        <v>-4.66</v>
      </c>
      <c r="E96" s="1" t="n">
        <v>-13.56</v>
      </c>
      <c r="F96" s="1" t="n">
        <f aca="false">SQRT((D96*D96)+(E96*E96))</f>
        <v>14.3383820565641</v>
      </c>
      <c r="G96" s="1" t="n">
        <f aca="false">ATAN2(D96,E96)*180/PI()</f>
        <v>-108.965684136498</v>
      </c>
    </row>
    <row r="97" customFormat="false" ht="12.75" hidden="false" customHeight="false" outlineLevel="0" collapsed="false">
      <c r="A97" s="1" t="s">
        <v>113</v>
      </c>
      <c r="B97" s="1" t="n">
        <v>36.685446366</v>
      </c>
      <c r="C97" s="1" t="n">
        <v>-97.480737378</v>
      </c>
      <c r="D97" s="1" t="n">
        <v>-4.87</v>
      </c>
      <c r="E97" s="1" t="n">
        <v>-13.49</v>
      </c>
      <c r="F97" s="1" t="n">
        <f aca="false">SQRT((D97*D97)+(E97*E97))</f>
        <v>14.3421407049297</v>
      </c>
      <c r="G97" s="1" t="n">
        <f aca="false">ATAN2(D97,E97)*180/PI()</f>
        <v>-109.849995699191</v>
      </c>
    </row>
    <row r="98" customFormat="false" ht="12.75" hidden="false" customHeight="false" outlineLevel="0" collapsed="false">
      <c r="A98" s="1" t="s">
        <v>114</v>
      </c>
      <c r="B98" s="1" t="n">
        <v>30.356280829</v>
      </c>
      <c r="C98" s="1" t="n">
        <v>-89.610277631</v>
      </c>
      <c r="D98" s="1" t="n">
        <v>-0.11</v>
      </c>
      <c r="E98" s="1" t="n">
        <v>-14.38</v>
      </c>
      <c r="F98" s="1" t="n">
        <f aca="false">SQRT((D98*D98)+(E98*E98))</f>
        <v>14.3804207170722</v>
      </c>
      <c r="G98" s="1" t="n">
        <f aca="false">ATAN2(D98,E98)*180/PI()</f>
        <v>-90.4382762739698</v>
      </c>
    </row>
    <row r="99" customFormat="false" ht="12.75" hidden="false" customHeight="false" outlineLevel="0" collapsed="false">
      <c r="A99" s="1" t="s">
        <v>115</v>
      </c>
      <c r="B99" s="1" t="n">
        <v>30.227518416</v>
      </c>
      <c r="C99" s="1" t="n">
        <v>-88.02410403</v>
      </c>
      <c r="D99" s="1" t="n">
        <v>-0.32</v>
      </c>
      <c r="E99" s="1" t="n">
        <v>-14.41</v>
      </c>
      <c r="F99" s="1" t="n">
        <f aca="false">SQRT((D99*D99)+(E99*E99))</f>
        <v>14.413552650197</v>
      </c>
      <c r="G99" s="1" t="n">
        <f aca="false">ATAN2(D99,E99)*180/PI()</f>
        <v>-91.2721468753443</v>
      </c>
    </row>
    <row r="100" customFormat="false" ht="12.75" hidden="false" customHeight="false" outlineLevel="0" collapsed="false">
      <c r="A100" s="1" t="s">
        <v>8</v>
      </c>
      <c r="B100" s="1" t="n">
        <v>32.370398594</v>
      </c>
      <c r="C100" s="1" t="n">
        <v>-64.696273001</v>
      </c>
      <c r="D100" s="1" t="n">
        <v>7.93</v>
      </c>
      <c r="E100" s="1" t="n">
        <v>-12.1</v>
      </c>
      <c r="F100" s="1" t="n">
        <f aca="false">SQRT((D100*D100)+(E100*E100))</f>
        <v>14.4670280292809</v>
      </c>
      <c r="G100" s="1" t="n">
        <f aca="false">ATAN2(D100,E100)*180/PI()</f>
        <v>-56.7602926313251</v>
      </c>
    </row>
    <row r="101" customFormat="false" ht="12.75" hidden="false" customHeight="false" outlineLevel="0" collapsed="false">
      <c r="A101" s="1" t="s">
        <v>116</v>
      </c>
      <c r="B101" s="1" t="n">
        <v>30.311695926</v>
      </c>
      <c r="C101" s="1" t="n">
        <v>-97.75631768</v>
      </c>
      <c r="D101" s="1" t="n">
        <v>-5.24</v>
      </c>
      <c r="E101" s="1" t="n">
        <v>-13.51</v>
      </c>
      <c r="F101" s="1" t="n">
        <f aca="false">SQRT((D101*D101)+(E101*E101))</f>
        <v>14.4906073026633</v>
      </c>
      <c r="G101" s="1" t="n">
        <f aca="false">ATAN2(D101,E101)*180/PI()</f>
        <v>-111.199322983485</v>
      </c>
    </row>
    <row r="102" customFormat="false" ht="12.75" hidden="false" customHeight="false" outlineLevel="0" collapsed="false">
      <c r="A102" s="1" t="s">
        <v>117</v>
      </c>
      <c r="B102" s="1" t="n">
        <v>32.407136496</v>
      </c>
      <c r="C102" s="1" t="n">
        <v>-106.349830425</v>
      </c>
      <c r="D102" s="1" t="n">
        <v>-7.24</v>
      </c>
      <c r="E102" s="1" t="n">
        <v>-12.64</v>
      </c>
      <c r="F102" s="1" t="n">
        <f aca="false">SQRT((D102*D102)+(E102*E102))</f>
        <v>14.566646834464</v>
      </c>
      <c r="G102" s="1" t="n">
        <f aca="false">ATAN2(D102,E102)*180/PI()</f>
        <v>-119.803426010402</v>
      </c>
    </row>
    <row r="103" customFormat="false" ht="12.75" hidden="false" customHeight="false" outlineLevel="0" collapsed="false">
      <c r="A103" s="1" t="s">
        <v>118</v>
      </c>
      <c r="B103" s="1" t="n">
        <v>38.977218157</v>
      </c>
      <c r="C103" s="1" t="n">
        <v>-77.483626592</v>
      </c>
      <c r="D103" s="1" t="n">
        <v>-1.13</v>
      </c>
      <c r="E103" s="1" t="n">
        <v>-14.53</v>
      </c>
      <c r="F103" s="1" t="n">
        <f aca="false">SQRT((D103*D103)+(E103*E103))</f>
        <v>14.573873884455</v>
      </c>
      <c r="G103" s="1" t="n">
        <f aca="false">ATAN2(D103,E103)*180/PI()</f>
        <v>-94.446949342763</v>
      </c>
    </row>
    <row r="104" customFormat="false" ht="12.75" hidden="false" customHeight="false" outlineLevel="0" collapsed="false">
      <c r="A104" s="1" t="s">
        <v>119</v>
      </c>
      <c r="B104" s="1" t="n">
        <v>41.77827519</v>
      </c>
      <c r="C104" s="1" t="n">
        <v>-95.911306979</v>
      </c>
      <c r="D104" s="1" t="n">
        <v>-3.09</v>
      </c>
      <c r="E104" s="1" t="n">
        <v>-14.28</v>
      </c>
      <c r="F104" s="1" t="n">
        <f aca="false">SQRT((D104*D104)+(E104*E104))</f>
        <v>14.6104928048304</v>
      </c>
      <c r="G104" s="1" t="n">
        <f aca="false">ATAN2(D104,E104)*180/PI()</f>
        <v>-102.209792188925</v>
      </c>
    </row>
    <row r="105" customFormat="false" ht="12.75" hidden="false" customHeight="false" outlineLevel="0" collapsed="false">
      <c r="A105" s="1" t="s">
        <v>120</v>
      </c>
      <c r="B105" s="1" t="n">
        <v>18.462976363</v>
      </c>
      <c r="C105" s="1" t="n">
        <v>-67.066957539</v>
      </c>
      <c r="D105" s="1" t="n">
        <v>12.79</v>
      </c>
      <c r="E105" s="1" t="n">
        <v>7.11</v>
      </c>
      <c r="F105" s="1" t="n">
        <f aca="false">SQRT((D105*D105)+(E105*E105))</f>
        <v>14.6333933180244</v>
      </c>
      <c r="G105" s="1" t="n">
        <f aca="false">ATAN2(D105,E105)*180/PI()</f>
        <v>29.0698160407118</v>
      </c>
    </row>
    <row r="106" customFormat="false" ht="12.75" hidden="false" customHeight="false" outlineLevel="0" collapsed="false">
      <c r="A106" s="1" t="s">
        <v>121</v>
      </c>
      <c r="B106" s="1" t="n">
        <v>35.085019582</v>
      </c>
      <c r="C106" s="1" t="n">
        <v>-103.609120404</v>
      </c>
      <c r="D106" s="1" t="n">
        <v>-5.44</v>
      </c>
      <c r="E106" s="1" t="n">
        <v>-13.62</v>
      </c>
      <c r="F106" s="1" t="n">
        <f aca="false">SQRT((D106*D106)+(E106*E106))</f>
        <v>14.6662196901587</v>
      </c>
      <c r="G106" s="1" t="n">
        <f aca="false">ATAN2(D106,E106)*180/PI()</f>
        <v>-111.772391621265</v>
      </c>
    </row>
    <row r="107" customFormat="false" ht="12.75" hidden="false" customHeight="false" outlineLevel="0" collapsed="false">
      <c r="A107" s="1" t="s">
        <v>122</v>
      </c>
      <c r="B107" s="1" t="n">
        <v>29.491211004</v>
      </c>
      <c r="C107" s="1" t="n">
        <v>-98.576642292</v>
      </c>
      <c r="D107" s="1" t="n">
        <v>-5.85</v>
      </c>
      <c r="E107" s="1" t="n">
        <v>-13.47</v>
      </c>
      <c r="F107" s="1" t="n">
        <f aca="false">SQRT((D107*D107)+(E107*E107))</f>
        <v>14.6854826274113</v>
      </c>
      <c r="G107" s="1" t="n">
        <f aca="false">ATAN2(D107,E107)*180/PI()</f>
        <v>-113.475231076154</v>
      </c>
    </row>
    <row r="108" customFormat="false" ht="12.75" hidden="false" customHeight="false" outlineLevel="0" collapsed="false">
      <c r="A108" s="1" t="s">
        <v>123</v>
      </c>
      <c r="B108" s="1" t="n">
        <v>45.782633147</v>
      </c>
      <c r="C108" s="1" t="n">
        <v>-121.3275621</v>
      </c>
      <c r="D108" s="1" t="n">
        <v>-9.53</v>
      </c>
      <c r="E108" s="1" t="n">
        <v>-11.21</v>
      </c>
      <c r="F108" s="1" t="n">
        <f aca="false">SQRT((D108*D108)+(E108*E108))</f>
        <v>14.7134292399835</v>
      </c>
      <c r="G108" s="1" t="n">
        <f aca="false">ATAN2(D108,E108)*180/PI()</f>
        <v>-130.368987191626</v>
      </c>
    </row>
    <row r="109" customFormat="false" ht="12.75" hidden="false" customHeight="false" outlineLevel="0" collapsed="false">
      <c r="A109" s="1" t="s">
        <v>124</v>
      </c>
      <c r="B109" s="1" t="n">
        <v>32.706169253</v>
      </c>
      <c r="C109" s="1" t="n">
        <v>-115.031802416</v>
      </c>
      <c r="D109" s="1" t="n">
        <v>-5.27</v>
      </c>
      <c r="E109" s="1" t="n">
        <v>-13.76</v>
      </c>
      <c r="F109" s="1" t="n">
        <f aca="false">SQRT((D109*D109)+(E109*E109))</f>
        <v>14.734669999698</v>
      </c>
      <c r="G109" s="1" t="n">
        <f aca="false">ATAN2(D109,E109)*180/PI()</f>
        <v>-110.95654934828</v>
      </c>
    </row>
    <row r="110" customFormat="false" ht="12.75" hidden="false" customHeight="false" outlineLevel="0" collapsed="false">
      <c r="A110" s="1" t="s">
        <v>125</v>
      </c>
      <c r="B110" s="1" t="n">
        <v>34.080994979</v>
      </c>
      <c r="C110" s="1" t="n">
        <v>-81.121675431</v>
      </c>
      <c r="D110" s="1" t="n">
        <v>3.18</v>
      </c>
      <c r="E110" s="1" t="n">
        <v>-14.45</v>
      </c>
      <c r="F110" s="1" t="n">
        <f aca="false">SQRT((D110*D110)+(E110*E110))</f>
        <v>14.7957730450288</v>
      </c>
      <c r="G110" s="1" t="n">
        <f aca="false">ATAN2(D110,E110)*180/PI()</f>
        <v>-77.5887994731122</v>
      </c>
    </row>
    <row r="111" customFormat="false" ht="12.75" hidden="false" customHeight="false" outlineLevel="0" collapsed="false">
      <c r="A111" s="1" t="s">
        <v>126</v>
      </c>
      <c r="B111" s="1" t="n">
        <v>35.682754304</v>
      </c>
      <c r="C111" s="1" t="n">
        <v>-95.86338469</v>
      </c>
      <c r="D111" s="1" t="n">
        <v>-5.03</v>
      </c>
      <c r="E111" s="1" t="n">
        <v>-13.93</v>
      </c>
      <c r="F111" s="1" t="n">
        <f aca="false">SQRT((D111*D111)+(E111*E111))</f>
        <v>14.8103274778109</v>
      </c>
      <c r="G111" s="1" t="n">
        <f aca="false">ATAN2(D111,E111)*180/PI()</f>
        <v>-109.854203630007</v>
      </c>
    </row>
    <row r="112" customFormat="false" ht="12.75" hidden="false" customHeight="false" outlineLevel="0" collapsed="false">
      <c r="A112" s="1" t="s">
        <v>127</v>
      </c>
      <c r="B112" s="1" t="n">
        <v>37.380778447</v>
      </c>
      <c r="C112" s="1" t="n">
        <v>-95.638237129</v>
      </c>
      <c r="D112" s="1" t="n">
        <v>0.58</v>
      </c>
      <c r="E112" s="1" t="n">
        <v>-14.81</v>
      </c>
      <c r="F112" s="1" t="n">
        <f aca="false">SQRT((D112*D112)+(E112*E112))</f>
        <v>14.8213528397377</v>
      </c>
      <c r="G112" s="1" t="n">
        <f aca="false">ATAN2(D112,E112)*180/PI()</f>
        <v>-87.7572870733218</v>
      </c>
    </row>
    <row r="113" customFormat="false" ht="12.75" hidden="false" customHeight="false" outlineLevel="0" collapsed="false">
      <c r="A113" s="1" t="s">
        <v>128</v>
      </c>
      <c r="B113" s="1" t="n">
        <v>39.212727349</v>
      </c>
      <c r="C113" s="1" t="n">
        <v>-84.485472444</v>
      </c>
      <c r="D113" s="1" t="n">
        <v>1.26</v>
      </c>
      <c r="E113" s="1" t="n">
        <v>-14.77</v>
      </c>
      <c r="F113" s="1" t="n">
        <f aca="false">SQRT((D113*D113)+(E113*E113))</f>
        <v>14.8236466498632</v>
      </c>
      <c r="G113" s="1" t="n">
        <f aca="false">ATAN2(D113,E113)*180/PI()</f>
        <v>-85.1240137875378</v>
      </c>
    </row>
    <row r="114" customFormat="false" ht="12.75" hidden="false" customHeight="false" outlineLevel="0" collapsed="false">
      <c r="A114" s="1" t="s">
        <v>129</v>
      </c>
      <c r="B114" s="1" t="n">
        <v>31.897228099</v>
      </c>
      <c r="C114" s="1" t="n">
        <v>-92.781911771</v>
      </c>
      <c r="D114" s="1" t="n">
        <v>-3.22</v>
      </c>
      <c r="E114" s="1" t="n">
        <v>-14.49</v>
      </c>
      <c r="F114" s="1" t="n">
        <f aca="false">SQRT((D114*D114)+(E114*E114))</f>
        <v>14.8434665762416</v>
      </c>
      <c r="G114" s="1" t="n">
        <f aca="false">ATAN2(D114,E114)*180/PI()</f>
        <v>-102.528807709152</v>
      </c>
    </row>
    <row r="115" customFormat="false" ht="12.75" hidden="false" customHeight="false" outlineLevel="0" collapsed="false">
      <c r="A115" s="1" t="s">
        <v>130</v>
      </c>
      <c r="B115" s="1" t="n">
        <v>34.255011135</v>
      </c>
      <c r="C115" s="1" t="n">
        <v>-116.278896988</v>
      </c>
      <c r="D115" s="1" t="n">
        <v>1.38</v>
      </c>
      <c r="E115" s="1" t="n">
        <v>-14.78</v>
      </c>
      <c r="F115" s="1" t="n">
        <f aca="false">SQRT((D115*D115)+(E115*E115))</f>
        <v>14.8442850956184</v>
      </c>
      <c r="G115" s="1" t="n">
        <f aca="false">ATAN2(D115,E115)*180/PI()</f>
        <v>-84.6657914732274</v>
      </c>
    </row>
    <row r="116" customFormat="false" ht="12.75" hidden="false" customHeight="false" outlineLevel="0" collapsed="false">
      <c r="A116" s="1" t="s">
        <v>131</v>
      </c>
      <c r="B116" s="1" t="n">
        <v>35.955373143</v>
      </c>
      <c r="C116" s="1" t="n">
        <v>140.657674576</v>
      </c>
      <c r="D116" s="1" t="n">
        <v>-13.12</v>
      </c>
      <c r="E116" s="1" t="n">
        <v>-6.97</v>
      </c>
      <c r="F116" s="1" t="n">
        <f aca="false">SQRT((D116*D116)+(E116*E116))</f>
        <v>14.8564901642346</v>
      </c>
      <c r="G116" s="1" t="n">
        <f aca="false">ATAN2(D116,E116)*180/PI()</f>
        <v>-152.02052561152</v>
      </c>
    </row>
    <row r="117" customFormat="false" ht="12.75" hidden="false" customHeight="false" outlineLevel="0" collapsed="false">
      <c r="A117" s="1" t="s">
        <v>132</v>
      </c>
      <c r="B117" s="1" t="n">
        <v>40.878008366</v>
      </c>
      <c r="C117" s="1" t="n">
        <v>-78.181039138</v>
      </c>
      <c r="D117" s="1" t="n">
        <v>-0.02</v>
      </c>
      <c r="E117" s="1" t="n">
        <v>-14.94</v>
      </c>
      <c r="F117" s="1" t="n">
        <f aca="false">SQRT((D117*D117)+(E117*E117))</f>
        <v>14.9400133868749</v>
      </c>
      <c r="G117" s="1" t="n">
        <f aca="false">ATAN2(D117,E117)*180/PI()</f>
        <v>-90.0767011315754</v>
      </c>
    </row>
    <row r="118" customFormat="false" ht="12.75" hidden="false" customHeight="false" outlineLevel="0" collapsed="false">
      <c r="A118" s="1" t="s">
        <v>133</v>
      </c>
      <c r="B118" s="1" t="n">
        <v>50.126539341</v>
      </c>
      <c r="C118" s="1" t="n">
        <v>-122.921189648</v>
      </c>
      <c r="D118" s="1" t="n">
        <v>-10.23</v>
      </c>
      <c r="E118" s="1" t="n">
        <v>-10.92</v>
      </c>
      <c r="F118" s="1" t="n">
        <f aca="false">SQRT((D118*D118)+(E118*E118))</f>
        <v>14.9632650180367</v>
      </c>
      <c r="G118" s="1" t="n">
        <f aca="false">ATAN2(D118,E118)*180/PI()</f>
        <v>-133.131438723142</v>
      </c>
    </row>
    <row r="119" customFormat="false" ht="12.75" hidden="false" customHeight="false" outlineLevel="0" collapsed="false">
      <c r="A119" s="1" t="s">
        <v>134</v>
      </c>
      <c r="B119" s="1" t="n">
        <v>39.561451718</v>
      </c>
      <c r="C119" s="1" t="n">
        <v>-75.569982218</v>
      </c>
      <c r="D119" s="1" t="n">
        <v>4.04</v>
      </c>
      <c r="E119" s="1" t="n">
        <v>-14.43</v>
      </c>
      <c r="F119" s="1" t="n">
        <f aca="false">SQRT((D119*D119)+(E119*E119))</f>
        <v>14.9848757085269</v>
      </c>
      <c r="G119" s="1" t="n">
        <f aca="false">ATAN2(D119,E119)*180/PI()</f>
        <v>-74.3592263284248</v>
      </c>
    </row>
    <row r="120" customFormat="false" ht="12.75" hidden="false" customHeight="false" outlineLevel="0" collapsed="false">
      <c r="A120" s="1" t="s">
        <v>135</v>
      </c>
      <c r="B120" s="1" t="n">
        <v>-77.805887716</v>
      </c>
      <c r="C120" s="1" t="n">
        <v>161.998183553</v>
      </c>
      <c r="D120" s="1" t="n">
        <v>-12.81</v>
      </c>
      <c r="E120" s="1" t="n">
        <v>7.95</v>
      </c>
      <c r="F120" s="1" t="n">
        <f aca="false">SQRT((D120*D120)+(E120*E120))</f>
        <v>15.0764253057547</v>
      </c>
      <c r="G120" s="1" t="n">
        <f aca="false">ATAN2(D120,E120)*180/PI()</f>
        <v>148.175893700797</v>
      </c>
    </row>
    <row r="121" customFormat="false" ht="12.75" hidden="false" customHeight="false" outlineLevel="0" collapsed="false">
      <c r="A121" s="1" t="s">
        <v>136</v>
      </c>
      <c r="B121" s="1" t="n">
        <v>49.156608202</v>
      </c>
      <c r="C121" s="1" t="n">
        <v>-122.008426698</v>
      </c>
      <c r="D121" s="1" t="n">
        <v>-10.51</v>
      </c>
      <c r="E121" s="1" t="n">
        <v>-10.88</v>
      </c>
      <c r="F121" s="1" t="n">
        <f aca="false">SQRT((D121*D121)+(E121*E121))</f>
        <v>15.1272766881551</v>
      </c>
      <c r="G121" s="1" t="n">
        <f aca="false">ATAN2(D121,E121)*180/PI()</f>
        <v>-134.009007741472</v>
      </c>
    </row>
    <row r="122" customFormat="false" ht="12.75" hidden="false" customHeight="false" outlineLevel="0" collapsed="false">
      <c r="A122" s="1" t="s">
        <v>137</v>
      </c>
      <c r="B122" s="1" t="n">
        <v>44.259767396</v>
      </c>
      <c r="C122" s="1" t="n">
        <v>-121.147880747</v>
      </c>
      <c r="D122" s="1" t="n">
        <v>-8.3</v>
      </c>
      <c r="E122" s="1" t="n">
        <v>-12.65</v>
      </c>
      <c r="F122" s="1" t="n">
        <f aca="false">SQRT((D122*D122)+(E122*E122))</f>
        <v>15.1298545928241</v>
      </c>
      <c r="G122" s="1" t="n">
        <f aca="false">ATAN2(D122,E122)*180/PI()</f>
        <v>-123.269941017181</v>
      </c>
    </row>
    <row r="123" customFormat="false" ht="12.75" hidden="false" customHeight="false" outlineLevel="0" collapsed="false">
      <c r="A123" s="1" t="s">
        <v>138</v>
      </c>
      <c r="B123" s="1" t="n">
        <v>41.771590891</v>
      </c>
      <c r="C123" s="1" t="n">
        <v>-91.574895072</v>
      </c>
      <c r="D123" s="1" t="n">
        <v>-2.53</v>
      </c>
      <c r="E123" s="1" t="n">
        <v>-14.96</v>
      </c>
      <c r="F123" s="1" t="n">
        <f aca="false">SQRT((D123*D123)+(E123*E123))</f>
        <v>15.1724256465471</v>
      </c>
      <c r="G123" s="1" t="n">
        <f aca="false">ATAN2(D123,E123)*180/PI()</f>
        <v>-99.5989030685418</v>
      </c>
    </row>
    <row r="124" customFormat="false" ht="12.75" hidden="false" customHeight="false" outlineLevel="0" collapsed="false">
      <c r="A124" s="1" t="s">
        <v>139</v>
      </c>
      <c r="B124" s="1" t="n">
        <v>39.02172748</v>
      </c>
      <c r="C124" s="1" t="n">
        <v>-76.82683001</v>
      </c>
      <c r="D124" s="1" t="n">
        <v>3.12</v>
      </c>
      <c r="E124" s="1" t="n">
        <v>-14.85</v>
      </c>
      <c r="F124" s="1" t="n">
        <f aca="false">SQRT((D124*D124)+(E124*E124))</f>
        <v>15.1742182665204</v>
      </c>
      <c r="G124" s="1" t="n">
        <f aca="false">ATAN2(D124,E124)*180/PI()</f>
        <v>-78.1346779857645</v>
      </c>
    </row>
    <row r="125" customFormat="false" ht="12.75" hidden="false" customHeight="false" outlineLevel="0" collapsed="false">
      <c r="A125" s="1" t="s">
        <v>140</v>
      </c>
      <c r="B125" s="1" t="n">
        <v>32.757566046</v>
      </c>
      <c r="C125" s="1" t="n">
        <v>-79.842874612</v>
      </c>
      <c r="D125" s="1" t="n">
        <v>2.23</v>
      </c>
      <c r="E125" s="1" t="n">
        <v>-15.05</v>
      </c>
      <c r="F125" s="1" t="n">
        <f aca="false">SQRT((D125*D125)+(E125*E125))</f>
        <v>15.2143156270665</v>
      </c>
      <c r="G125" s="1" t="n">
        <f aca="false">ATAN2(D125,E125)*180/PI()</f>
        <v>-81.571651254978</v>
      </c>
    </row>
    <row r="126" customFormat="false" ht="12.75" hidden="false" customHeight="false" outlineLevel="0" collapsed="false">
      <c r="A126" s="1" t="s">
        <v>141</v>
      </c>
      <c r="B126" s="1" t="n">
        <v>34.000534178</v>
      </c>
      <c r="C126" s="1" t="n">
        <v>-115.99819025</v>
      </c>
      <c r="D126" s="1" t="n">
        <v>-3.16</v>
      </c>
      <c r="E126" s="1" t="n">
        <v>-14.92</v>
      </c>
      <c r="F126" s="1" t="n">
        <f aca="false">SQRT((D126*D126)+(E126*E126))</f>
        <v>15.2509671824445</v>
      </c>
      <c r="G126" s="1" t="n">
        <f aca="false">ATAN2(D126,E126)*180/PI()</f>
        <v>-101.958313822631</v>
      </c>
    </row>
    <row r="127" customFormat="false" ht="12.75" hidden="false" customHeight="false" outlineLevel="0" collapsed="false">
      <c r="A127" s="1" t="s">
        <v>142</v>
      </c>
      <c r="B127" s="1" t="n">
        <v>29.779419236</v>
      </c>
      <c r="C127" s="1" t="n">
        <v>-95.432991815</v>
      </c>
      <c r="D127" s="1" t="n">
        <v>-3.82</v>
      </c>
      <c r="E127" s="1" t="n">
        <v>-14.79</v>
      </c>
      <c r="F127" s="1" t="n">
        <f aca="false">SQRT((D127*D127)+(E127*E127))</f>
        <v>15.2753559696656</v>
      </c>
      <c r="G127" s="1" t="n">
        <f aca="false">ATAN2(D127,E127)*180/PI()</f>
        <v>-104.482009830301</v>
      </c>
    </row>
    <row r="128" customFormat="false" ht="12.75" hidden="false" customHeight="false" outlineLevel="0" collapsed="false">
      <c r="A128" s="1" t="s">
        <v>143</v>
      </c>
      <c r="B128" s="1" t="n">
        <v>27.838351617</v>
      </c>
      <c r="C128" s="1" t="n">
        <v>-97.058958221</v>
      </c>
      <c r="D128" s="1" t="n">
        <v>-3.45</v>
      </c>
      <c r="E128" s="1" t="n">
        <v>-14.89</v>
      </c>
      <c r="F128" s="1" t="n">
        <f aca="false">SQRT((D128*D128)+(E128*E128))</f>
        <v>15.284456156501</v>
      </c>
      <c r="G128" s="1" t="n">
        <f aca="false">ATAN2(D128,E128)*180/PI()</f>
        <v>-103.045191711659</v>
      </c>
    </row>
    <row r="129" customFormat="false" ht="12.75" hidden="false" customHeight="false" outlineLevel="0" collapsed="false">
      <c r="A129" s="1" t="s">
        <v>144</v>
      </c>
      <c r="B129" s="1" t="n">
        <v>37.537904761</v>
      </c>
      <c r="C129" s="1" t="n">
        <v>-77.429663511</v>
      </c>
      <c r="D129" s="1" t="n">
        <v>3.75</v>
      </c>
      <c r="E129" s="1" t="n">
        <v>-14.83</v>
      </c>
      <c r="F129" s="1" t="n">
        <f aca="false">SQRT((D129*D129)+(E129*E129))</f>
        <v>15.2967774384019</v>
      </c>
      <c r="G129" s="1" t="n">
        <f aca="false">ATAN2(D129,E129)*180/PI()</f>
        <v>-75.8093208427012</v>
      </c>
    </row>
    <row r="130" customFormat="false" ht="12.75" hidden="false" customHeight="false" outlineLevel="0" collapsed="false">
      <c r="A130" s="1" t="s">
        <v>145</v>
      </c>
      <c r="B130" s="1" t="n">
        <v>34.267339538</v>
      </c>
      <c r="C130" s="1" t="n">
        <v>-116.432802924</v>
      </c>
      <c r="D130" s="1" t="n">
        <v>4.3</v>
      </c>
      <c r="E130" s="1" t="n">
        <v>-14.68</v>
      </c>
      <c r="F130" s="1" t="n">
        <f aca="false">SQRT((D130*D130)+(E130*E130))</f>
        <v>15.2968101249901</v>
      </c>
      <c r="G130" s="1" t="n">
        <f aca="false">ATAN2(D130,E130)*180/PI()</f>
        <v>-73.6738726624811</v>
      </c>
    </row>
    <row r="131" customFormat="false" ht="12.75" hidden="false" customHeight="false" outlineLevel="0" collapsed="false">
      <c r="A131" s="1" t="s">
        <v>146</v>
      </c>
      <c r="B131" s="1" t="n">
        <v>37.522833784</v>
      </c>
      <c r="C131" s="1" t="n">
        <v>-92.703491573</v>
      </c>
      <c r="D131" s="1" t="n">
        <v>-1.97</v>
      </c>
      <c r="E131" s="1" t="n">
        <v>-15.21</v>
      </c>
      <c r="F131" s="1" t="n">
        <f aca="false">SQRT((D131*D131)+(E131*E131))</f>
        <v>15.3370466518166</v>
      </c>
      <c r="G131" s="1" t="n">
        <f aca="false">ATAN2(D131,E131)*180/PI()</f>
        <v>-97.3798685196097</v>
      </c>
    </row>
    <row r="132" customFormat="false" ht="12.75" hidden="false" customHeight="false" outlineLevel="0" collapsed="false">
      <c r="A132" s="1" t="s">
        <v>147</v>
      </c>
      <c r="B132" s="1" t="n">
        <v>38.304649447</v>
      </c>
      <c r="C132" s="1" t="n">
        <v>-97.293524747</v>
      </c>
      <c r="D132" s="1" t="n">
        <v>-4.98</v>
      </c>
      <c r="E132" s="1" t="n">
        <v>-14.57</v>
      </c>
      <c r="F132" s="1" t="n">
        <f aca="false">SQRT((D132*D132)+(E132*E132))</f>
        <v>15.3975744843141</v>
      </c>
      <c r="G132" s="1" t="n">
        <f aca="false">ATAN2(D132,E132)*180/PI()</f>
        <v>-108.870336589839</v>
      </c>
    </row>
    <row r="133" customFormat="false" ht="12.75" hidden="false" customHeight="false" outlineLevel="0" collapsed="false">
      <c r="A133" s="1" t="s">
        <v>148</v>
      </c>
      <c r="B133" s="1" t="n">
        <v>27.740797311</v>
      </c>
      <c r="C133" s="1" t="n">
        <v>-97.441678125</v>
      </c>
      <c r="D133" s="1" t="n">
        <v>-3.48</v>
      </c>
      <c r="E133" s="1" t="n">
        <v>-15.01</v>
      </c>
      <c r="F133" s="1" t="n">
        <f aca="false">SQRT((D133*D133)+(E133*E133))</f>
        <v>15.4081309703676</v>
      </c>
      <c r="G133" s="1" t="n">
        <f aca="false">ATAN2(D133,E133)*180/PI()</f>
        <v>-103.053147265781</v>
      </c>
    </row>
    <row r="134" customFormat="false" ht="12.75" hidden="false" customHeight="false" outlineLevel="0" collapsed="false">
      <c r="A134" s="1" t="s">
        <v>149</v>
      </c>
      <c r="B134" s="1" t="n">
        <v>38.918962653</v>
      </c>
      <c r="C134" s="1" t="n">
        <v>-77.06622494</v>
      </c>
      <c r="D134" s="1" t="n">
        <v>3.52</v>
      </c>
      <c r="E134" s="1" t="n">
        <v>-15.04</v>
      </c>
      <c r="F134" s="1" t="n">
        <f aca="false">SQRT((D134*D134)+(E134*E134))</f>
        <v>15.4464235342684</v>
      </c>
      <c r="G134" s="1" t="n">
        <f aca="false">ATAN2(D134,E134)*180/PI()</f>
        <v>-76.8274465766731</v>
      </c>
    </row>
    <row r="135" customFormat="false" ht="12.75" hidden="false" customHeight="false" outlineLevel="0" collapsed="false">
      <c r="A135" s="1" t="s">
        <v>150</v>
      </c>
      <c r="B135" s="1" t="n">
        <v>34.301505863</v>
      </c>
      <c r="C135" s="1" t="n">
        <v>-108.118926899</v>
      </c>
      <c r="D135" s="1" t="n">
        <v>-9.04</v>
      </c>
      <c r="E135" s="1" t="n">
        <v>-12.58</v>
      </c>
      <c r="F135" s="1" t="n">
        <f aca="false">SQRT((D135*D135)+(E135*E135))</f>
        <v>15.4912233216102</v>
      </c>
      <c r="G135" s="1" t="n">
        <f aca="false">ATAN2(D135,E135)*180/PI()</f>
        <v>-125.701060181301</v>
      </c>
    </row>
    <row r="136" customFormat="false" ht="12.75" hidden="false" customHeight="false" outlineLevel="0" collapsed="false">
      <c r="A136" s="1" t="s">
        <v>151</v>
      </c>
      <c r="B136" s="1" t="n">
        <v>-77.838349239</v>
      </c>
      <c r="C136" s="1" t="n">
        <v>166.669328141</v>
      </c>
      <c r="D136" s="1" t="n">
        <v>-11.82</v>
      </c>
      <c r="E136" s="1" t="n">
        <v>10.06</v>
      </c>
      <c r="F136" s="1" t="n">
        <f aca="false">SQRT((D136*D136)+(E136*E136))</f>
        <v>15.5214690026428</v>
      </c>
      <c r="G136" s="1" t="n">
        <f aca="false">ATAN2(D136,E136)*180/PI()</f>
        <v>139.598899437282</v>
      </c>
    </row>
    <row r="137" customFormat="false" ht="12.75" hidden="false" customHeight="false" outlineLevel="0" collapsed="false">
      <c r="A137" s="1" t="s">
        <v>152</v>
      </c>
      <c r="B137" s="1" t="n">
        <v>35.599454611</v>
      </c>
      <c r="C137" s="1" t="n">
        <v>-82.546204524</v>
      </c>
      <c r="D137" s="1" t="n">
        <v>1.92</v>
      </c>
      <c r="E137" s="1" t="n">
        <v>-15.44</v>
      </c>
      <c r="F137" s="1" t="n">
        <f aca="false">SQRT((D137*D137)+(E137*E137))</f>
        <v>15.5589202710214</v>
      </c>
      <c r="G137" s="1" t="n">
        <f aca="false">ATAN2(D137,E137)*180/PI()</f>
        <v>-82.911524321854</v>
      </c>
    </row>
    <row r="138" customFormat="false" ht="12.75" hidden="false" customHeight="false" outlineLevel="0" collapsed="false">
      <c r="A138" s="1" t="s">
        <v>153</v>
      </c>
      <c r="B138" s="1" t="n">
        <v>41.731655481</v>
      </c>
      <c r="C138" s="1" t="n">
        <v>-122.710735311</v>
      </c>
      <c r="D138" s="1" t="n">
        <v>-5.38</v>
      </c>
      <c r="E138" s="1" t="n">
        <v>-14.67</v>
      </c>
      <c r="F138" s="1" t="n">
        <f aca="false">SQRT((D138*D138)+(E138*E138))</f>
        <v>15.6254055947358</v>
      </c>
      <c r="G138" s="1" t="n">
        <f aca="false">ATAN2(D138,E138)*180/PI()</f>
        <v>-110.139746132509</v>
      </c>
    </row>
    <row r="139" customFormat="false" ht="12.75" hidden="false" customHeight="false" outlineLevel="0" collapsed="false">
      <c r="A139" s="1" t="s">
        <v>154</v>
      </c>
      <c r="B139" s="1" t="n">
        <v>44.451725585</v>
      </c>
      <c r="C139" s="1" t="n">
        <v>-68.772268852</v>
      </c>
      <c r="D139" s="1" t="n">
        <v>6.86</v>
      </c>
      <c r="E139" s="1" t="n">
        <v>-14.06</v>
      </c>
      <c r="F139" s="1" t="n">
        <f aca="false">SQRT((D139*D139)+(E139*E139))</f>
        <v>15.6442705167099</v>
      </c>
      <c r="G139" s="1" t="n">
        <f aca="false">ATAN2(D139,E139)*180/PI()</f>
        <v>-63.9918370902717</v>
      </c>
    </row>
    <row r="140" customFormat="false" ht="12.75" hidden="false" customHeight="false" outlineLevel="0" collapsed="false">
      <c r="A140" s="1" t="s">
        <v>155</v>
      </c>
      <c r="B140" s="1" t="n">
        <v>37.775451918</v>
      </c>
      <c r="C140" s="1" t="n">
        <v>-102.180013479</v>
      </c>
      <c r="D140" s="1" t="n">
        <v>-5.05</v>
      </c>
      <c r="E140" s="1" t="n">
        <v>-14.88</v>
      </c>
      <c r="F140" s="1" t="n">
        <f aca="false">SQRT((D140*D140)+(E140*E140))</f>
        <v>15.713589659909</v>
      </c>
      <c r="G140" s="1" t="n">
        <f aca="false">ATAN2(D140,E140)*180/PI()</f>
        <v>-108.746273198494</v>
      </c>
    </row>
    <row r="141" customFormat="false" ht="12.75" hidden="false" customHeight="false" outlineLevel="0" collapsed="false">
      <c r="A141" s="1" t="s">
        <v>156</v>
      </c>
      <c r="B141" s="1" t="n">
        <v>39.023205443</v>
      </c>
      <c r="C141" s="1" t="n">
        <v>-84.605908433</v>
      </c>
      <c r="D141" s="1" t="n">
        <v>0.97</v>
      </c>
      <c r="E141" s="1" t="n">
        <v>-15.73</v>
      </c>
      <c r="F141" s="1" t="n">
        <f aca="false">SQRT((D141*D141)+(E141*E141))</f>
        <v>15.7598794411632</v>
      </c>
      <c r="G141" s="1" t="n">
        <f aca="false">ATAN2(D141,E141)*180/PI()</f>
        <v>-86.4712892581982</v>
      </c>
    </row>
    <row r="142" customFormat="false" ht="12.75" hidden="false" customHeight="false" outlineLevel="0" collapsed="false">
      <c r="A142" s="1" t="s">
        <v>157</v>
      </c>
      <c r="B142" s="1" t="n">
        <v>37.608353835</v>
      </c>
      <c r="C142" s="1" t="n">
        <v>-75.687005037</v>
      </c>
      <c r="D142" s="1" t="n">
        <v>4.5</v>
      </c>
      <c r="E142" s="1" t="n">
        <v>-15.13</v>
      </c>
      <c r="F142" s="1" t="n">
        <f aca="false">SQRT((D142*D142)+(E142*E142))</f>
        <v>15.7850213810435</v>
      </c>
      <c r="G142" s="1" t="n">
        <f aca="false">ATAN2(D142,E142)*180/PI()</f>
        <v>-73.4363462532415</v>
      </c>
    </row>
    <row r="143" customFormat="false" ht="12.75" hidden="false" customHeight="false" outlineLevel="0" collapsed="false">
      <c r="A143" s="1" t="s">
        <v>158</v>
      </c>
      <c r="B143" s="1" t="n">
        <v>37.936878367</v>
      </c>
      <c r="C143" s="1" t="n">
        <v>-75.469881641</v>
      </c>
      <c r="D143" s="1" t="n">
        <v>2.15</v>
      </c>
      <c r="E143" s="1" t="n">
        <v>-15.69</v>
      </c>
      <c r="F143" s="1" t="n">
        <f aca="false">SQRT((D143*D143)+(E143*E143))</f>
        <v>15.8366221145799</v>
      </c>
      <c r="G143" s="1" t="n">
        <f aca="false">ATAN2(D143,E143)*180/PI()</f>
        <v>-82.1973570103019</v>
      </c>
    </row>
    <row r="144" customFormat="false" ht="12.75" hidden="false" customHeight="false" outlineLevel="0" collapsed="false">
      <c r="A144" s="1" t="s">
        <v>159</v>
      </c>
      <c r="B144" s="1" t="n">
        <v>42.613335498</v>
      </c>
      <c r="C144" s="1" t="n">
        <v>-71.493326792</v>
      </c>
      <c r="D144" s="1" t="n">
        <v>3.82</v>
      </c>
      <c r="E144" s="1" t="n">
        <v>-15.37</v>
      </c>
      <c r="F144" s="1" t="n">
        <f aca="false">SQRT((D144*D144)+(E144*E144))</f>
        <v>15.837591357274</v>
      </c>
      <c r="G144" s="1" t="n">
        <f aca="false">ATAN2(D144,E144)*180/PI()</f>
        <v>-76.0427246314768</v>
      </c>
    </row>
    <row r="145" customFormat="false" ht="12.75" hidden="false" customHeight="false" outlineLevel="0" collapsed="false">
      <c r="A145" s="1" t="s">
        <v>160</v>
      </c>
      <c r="B145" s="1" t="n">
        <v>43.002536307</v>
      </c>
      <c r="C145" s="1" t="n">
        <v>-87.888448044</v>
      </c>
      <c r="D145" s="1" t="n">
        <v>-0.52</v>
      </c>
      <c r="E145" s="1" t="n">
        <v>-15.85</v>
      </c>
      <c r="F145" s="1" t="n">
        <f aca="false">SQRT((D145*D145)+(E145*E145))</f>
        <v>15.8585276744091</v>
      </c>
      <c r="G145" s="1" t="n">
        <f aca="false">ATAN2(D145,E145)*180/PI()</f>
        <v>-91.8790613789203</v>
      </c>
    </row>
    <row r="146" customFormat="false" ht="12.75" hidden="false" customHeight="false" outlineLevel="0" collapsed="false">
      <c r="A146" s="1" t="s">
        <v>161</v>
      </c>
      <c r="B146" s="1" t="n">
        <v>34.124100657</v>
      </c>
      <c r="C146" s="1" t="n">
        <v>-116.370425254</v>
      </c>
      <c r="D146" s="1" t="n">
        <v>3.34</v>
      </c>
      <c r="E146" s="1" t="n">
        <v>-15.51</v>
      </c>
      <c r="F146" s="1" t="n">
        <f aca="false">SQRT((D146*D146)+(E146*E146))</f>
        <v>15.8655507310651</v>
      </c>
      <c r="G146" s="1" t="n">
        <f aca="false">ATAN2(D146,E146)*180/PI()</f>
        <v>-77.8472308399415</v>
      </c>
    </row>
    <row r="147" customFormat="false" ht="12.75" hidden="false" customHeight="false" outlineLevel="0" collapsed="false">
      <c r="A147" s="1" t="s">
        <v>162</v>
      </c>
      <c r="B147" s="1" t="n">
        <v>41.053885817</v>
      </c>
      <c r="C147" s="1" t="n">
        <v>-124.150866626</v>
      </c>
      <c r="D147" s="1" t="n">
        <v>5.99</v>
      </c>
      <c r="E147" s="1" t="n">
        <v>-14.72</v>
      </c>
      <c r="F147" s="1" t="n">
        <f aca="false">SQRT((D147*D147)+(E147*E147))</f>
        <v>15.8920892270337</v>
      </c>
      <c r="G147" s="1" t="n">
        <f aca="false">ATAN2(D147,E147)*180/PI()</f>
        <v>-67.8571497372322</v>
      </c>
    </row>
    <row r="148" customFormat="false" ht="12.75" hidden="false" customHeight="false" outlineLevel="0" collapsed="false">
      <c r="A148" s="1" t="s">
        <v>163</v>
      </c>
      <c r="B148" s="1" t="n">
        <v>40.781063088</v>
      </c>
      <c r="C148" s="1" t="n">
        <v>-111.808760345</v>
      </c>
      <c r="D148" s="1" t="n">
        <v>-9.11</v>
      </c>
      <c r="E148" s="1" t="n">
        <v>-13.03</v>
      </c>
      <c r="F148" s="1" t="n">
        <f aca="false">SQRT((D148*D148)+(E148*E148))</f>
        <v>15.8988364354125</v>
      </c>
      <c r="G148" s="1" t="n">
        <f aca="false">ATAN2(D148,E148)*180/PI()</f>
        <v>-124.959544622367</v>
      </c>
    </row>
    <row r="149" customFormat="false" ht="12.75" hidden="false" customHeight="false" outlineLevel="0" collapsed="false">
      <c r="A149" s="1" t="s">
        <v>164</v>
      </c>
      <c r="B149" s="1" t="n">
        <v>36.958656493</v>
      </c>
      <c r="C149" s="1" t="n">
        <v>-76.556643106</v>
      </c>
      <c r="D149" s="1" t="n">
        <v>6.28</v>
      </c>
      <c r="E149" s="1" t="n">
        <v>-14.61</v>
      </c>
      <c r="F149" s="1" t="n">
        <f aca="false">SQRT((D149*D149)+(E149*E149))</f>
        <v>15.9025312450566</v>
      </c>
      <c r="G149" s="1" t="n">
        <f aca="false">ATAN2(D149,E149)*180/PI()</f>
        <v>-66.7399079713984</v>
      </c>
    </row>
    <row r="150" customFormat="false" ht="12.75" hidden="false" customHeight="false" outlineLevel="0" collapsed="false">
      <c r="A150" s="1" t="s">
        <v>165</v>
      </c>
      <c r="B150" s="1" t="n">
        <v>44.795485495</v>
      </c>
      <c r="C150" s="1" t="n">
        <v>-87.314331071</v>
      </c>
      <c r="D150" s="1" t="n">
        <v>-1.1</v>
      </c>
      <c r="E150" s="1" t="n">
        <v>-15.9</v>
      </c>
      <c r="F150" s="1" t="n">
        <f aca="false">SQRT((D150*D150)+(E150*E150))</f>
        <v>15.9380048939634</v>
      </c>
      <c r="G150" s="1" t="n">
        <f aca="false">ATAN2(D150,E150)*180/PI()</f>
        <v>-93.9575531141279</v>
      </c>
    </row>
    <row r="151" customFormat="false" ht="12.75" hidden="false" customHeight="false" outlineLevel="0" collapsed="false">
      <c r="A151" s="1" t="s">
        <v>166</v>
      </c>
      <c r="B151" s="1" t="n">
        <v>38.318876531</v>
      </c>
      <c r="C151" s="1" t="n">
        <v>-76.453894711</v>
      </c>
      <c r="D151" s="1" t="n">
        <v>3.47</v>
      </c>
      <c r="E151" s="1" t="n">
        <v>-15.56</v>
      </c>
      <c r="F151" s="1" t="n">
        <f aca="false">SQRT((D151*D151)+(E151*E151))</f>
        <v>15.942223809745</v>
      </c>
      <c r="G151" s="1" t="n">
        <f aca="false">ATAN2(D151,E151)*180/PI()</f>
        <v>-77.4283120719769</v>
      </c>
    </row>
    <row r="152" customFormat="false" ht="12.75" hidden="false" customHeight="false" outlineLevel="0" collapsed="false">
      <c r="A152" s="1" t="s">
        <v>167</v>
      </c>
      <c r="B152" s="1" t="n">
        <v>34.157563523</v>
      </c>
      <c r="C152" s="1" t="n">
        <v>-115.145099357</v>
      </c>
      <c r="D152" s="1" t="n">
        <v>-8.84</v>
      </c>
      <c r="E152" s="1" t="n">
        <v>-13.27</v>
      </c>
      <c r="F152" s="1" t="n">
        <f aca="false">SQRT((D152*D152)+(E152*E152))</f>
        <v>15.944858105358</v>
      </c>
      <c r="G152" s="1" t="n">
        <f aca="false">ATAN2(D152,E152)*180/PI()</f>
        <v>-123.670135093487</v>
      </c>
    </row>
    <row r="153" customFormat="false" ht="12.75" hidden="false" customHeight="false" outlineLevel="0" collapsed="false">
      <c r="A153" s="1" t="s">
        <v>168</v>
      </c>
      <c r="B153" s="1" t="n">
        <v>39.135170169</v>
      </c>
      <c r="C153" s="1" t="n">
        <v>141.132826398</v>
      </c>
      <c r="D153" s="1" t="n">
        <v>-5.28</v>
      </c>
      <c r="E153" s="1" t="n">
        <v>-15.05</v>
      </c>
      <c r="F153" s="1" t="n">
        <f aca="false">SQRT((D153*D153)+(E153*E153))</f>
        <v>15.9493228696393</v>
      </c>
      <c r="G153" s="1" t="n">
        <f aca="false">ATAN2(D153,E153)*180/PI()</f>
        <v>-109.332429762406</v>
      </c>
    </row>
    <row r="154" customFormat="false" ht="12.75" hidden="false" customHeight="false" outlineLevel="0" collapsed="false">
      <c r="A154" s="1" t="s">
        <v>169</v>
      </c>
      <c r="B154" s="1" t="n">
        <v>39.133991515</v>
      </c>
      <c r="C154" s="1" t="n">
        <v>-77.220981156</v>
      </c>
      <c r="D154" s="1" t="n">
        <v>3.66</v>
      </c>
      <c r="E154" s="1" t="n">
        <v>-15.55</v>
      </c>
      <c r="F154" s="1" t="n">
        <f aca="false">SQRT((D154*D154)+(E154*E154))</f>
        <v>15.9749209700706</v>
      </c>
      <c r="G154" s="1" t="n">
        <f aca="false">ATAN2(D154,E154)*180/PI()</f>
        <v>-76.7553727132644</v>
      </c>
    </row>
    <row r="155" customFormat="false" ht="12.75" hidden="false" customHeight="false" outlineLevel="0" collapsed="false">
      <c r="A155" s="1" t="s">
        <v>170</v>
      </c>
      <c r="B155" s="1" t="n">
        <v>37.248540538</v>
      </c>
      <c r="C155" s="1" t="n">
        <v>-76.499457063</v>
      </c>
      <c r="D155" s="1" t="n">
        <v>4.23</v>
      </c>
      <c r="E155" s="1" t="n">
        <v>-15.41</v>
      </c>
      <c r="F155" s="1" t="n">
        <f aca="false">SQRT((D155*D155)+(E155*E155))</f>
        <v>15.9800187734558</v>
      </c>
      <c r="G155" s="1" t="n">
        <f aca="false">ATAN2(D155,E155)*180/PI()</f>
        <v>-74.6505414598375</v>
      </c>
    </row>
    <row r="156" customFormat="false" ht="12.75" hidden="false" customHeight="false" outlineLevel="0" collapsed="false">
      <c r="A156" s="1" t="s">
        <v>171</v>
      </c>
      <c r="B156" s="1" t="n">
        <v>48.131524036</v>
      </c>
      <c r="C156" s="1" t="n">
        <v>-119.682633541</v>
      </c>
      <c r="D156" s="1" t="n">
        <v>-10</v>
      </c>
      <c r="E156" s="1" t="n">
        <v>-12.5</v>
      </c>
      <c r="F156" s="1" t="n">
        <f aca="false">SQRT((D156*D156)+(E156*E156))</f>
        <v>16.0078105935821</v>
      </c>
      <c r="G156" s="1" t="n">
        <f aca="false">ATAN2(D156,E156)*180/PI()</f>
        <v>-128.65980825409</v>
      </c>
    </row>
    <row r="157" customFormat="false" ht="12.75" hidden="false" customHeight="false" outlineLevel="0" collapsed="false">
      <c r="A157" s="1" t="s">
        <v>172</v>
      </c>
      <c r="B157" s="1" t="n">
        <v>33.53541929</v>
      </c>
      <c r="C157" s="1" t="n">
        <v>-101.842832951</v>
      </c>
      <c r="D157" s="1" t="n">
        <v>-7.5</v>
      </c>
      <c r="E157" s="1" t="n">
        <v>-14.2</v>
      </c>
      <c r="F157" s="1" t="n">
        <f aca="false">SQRT((D157*D157)+(E157*E157))</f>
        <v>16.0589538887189</v>
      </c>
      <c r="G157" s="1" t="n">
        <f aca="false">ATAN2(D157,E157)*180/PI()</f>
        <v>-117.841626069958</v>
      </c>
    </row>
    <row r="158" customFormat="false" ht="12.75" hidden="false" customHeight="false" outlineLevel="0" collapsed="false">
      <c r="A158" s="1" t="s">
        <v>173</v>
      </c>
      <c r="B158" s="1" t="n">
        <v>38.611088334</v>
      </c>
      <c r="C158" s="1" t="n">
        <v>-89.758689047</v>
      </c>
      <c r="D158" s="1" t="n">
        <v>-0.74</v>
      </c>
      <c r="E158" s="1" t="n">
        <v>-16.08</v>
      </c>
      <c r="F158" s="1" t="n">
        <f aca="false">SQRT((D158*D158)+(E158*E158))</f>
        <v>16.0970183574474</v>
      </c>
      <c r="G158" s="1" t="n">
        <f aca="false">ATAN2(D158,E158)*180/PI()</f>
        <v>-92.6348870394161</v>
      </c>
    </row>
    <row r="159" customFormat="false" ht="12.75" hidden="false" customHeight="false" outlineLevel="0" collapsed="false">
      <c r="A159" s="1" t="s">
        <v>174</v>
      </c>
      <c r="B159" s="1" t="n">
        <v>38.983348518</v>
      </c>
      <c r="C159" s="1" t="n">
        <v>-76.479388486</v>
      </c>
      <c r="D159" s="1" t="n">
        <v>2.31</v>
      </c>
      <c r="E159" s="1" t="n">
        <v>-15.94</v>
      </c>
      <c r="F159" s="1" t="n">
        <f aca="false">SQRT((D159*D159)+(E159*E159))</f>
        <v>16.1065111057609</v>
      </c>
      <c r="G159" s="1" t="n">
        <f aca="false">ATAN2(D159,E159)*180/PI()</f>
        <v>-81.7541894065501</v>
      </c>
    </row>
    <row r="160" customFormat="false" ht="12.75" hidden="false" customHeight="false" outlineLevel="0" collapsed="false">
      <c r="A160" s="1" t="s">
        <v>175</v>
      </c>
      <c r="B160" s="1" t="n">
        <v>35.465707405</v>
      </c>
      <c r="C160" s="1" t="n">
        <v>-90.206048487</v>
      </c>
      <c r="D160" s="1" t="n">
        <v>-0.3</v>
      </c>
      <c r="E160" s="1" t="n">
        <v>-16.12</v>
      </c>
      <c r="F160" s="1" t="n">
        <f aca="false">SQRT((D160*D160)+(E160*E160))</f>
        <v>16.1227913216043</v>
      </c>
      <c r="G160" s="1" t="n">
        <f aca="false">ATAN2(D160,E160)*180/PI()</f>
        <v>-91.0661755483549</v>
      </c>
    </row>
    <row r="161" customFormat="false" ht="12.75" hidden="false" customHeight="false" outlineLevel="0" collapsed="false">
      <c r="A161" s="1" t="s">
        <v>176</v>
      </c>
      <c r="B161" s="1" t="n">
        <v>17.75689799</v>
      </c>
      <c r="C161" s="1" t="n">
        <v>-64.58431997</v>
      </c>
      <c r="D161" s="1" t="n">
        <v>12.89</v>
      </c>
      <c r="E161" s="1" t="n">
        <v>9.75</v>
      </c>
      <c r="F161" s="1" t="n">
        <f aca="false">SQRT((D161*D161)+(E161*E161))</f>
        <v>16.1621347599876</v>
      </c>
      <c r="G161" s="1" t="n">
        <f aca="false">ATAN2(D161,E161)*180/PI()</f>
        <v>37.1038724278993</v>
      </c>
    </row>
    <row r="162" customFormat="false" ht="12.75" hidden="false" customHeight="false" outlineLevel="0" collapsed="false">
      <c r="A162" s="1" t="s">
        <v>177</v>
      </c>
      <c r="B162" s="1" t="n">
        <v>39.575958535</v>
      </c>
      <c r="C162" s="1" t="n">
        <v>-94.17015547</v>
      </c>
      <c r="D162" s="1" t="n">
        <v>-2.5</v>
      </c>
      <c r="E162" s="1" t="n">
        <v>-15.99</v>
      </c>
      <c r="F162" s="1" t="n">
        <f aca="false">SQRT((D162*D162)+(E162*E162))</f>
        <v>16.1842546939919</v>
      </c>
      <c r="G162" s="1" t="n">
        <f aca="false">ATAN2(D162,E162)*180/PI()</f>
        <v>-98.8861244276521</v>
      </c>
    </row>
    <row r="163" customFormat="false" ht="12.75" hidden="false" customHeight="false" outlineLevel="0" collapsed="false">
      <c r="A163" s="1" t="s">
        <v>178</v>
      </c>
      <c r="B163" s="1" t="n">
        <v>36.83979294</v>
      </c>
      <c r="C163" s="1" t="n">
        <v>-107.91096219</v>
      </c>
      <c r="D163" s="1" t="n">
        <v>-6.61</v>
      </c>
      <c r="E163" s="1" t="n">
        <v>-14.81</v>
      </c>
      <c r="F163" s="1" t="n">
        <f aca="false">SQRT((D163*D163)+(E163*E163))</f>
        <v>16.2181441601683</v>
      </c>
      <c r="G163" s="1" t="n">
        <f aca="false">ATAN2(D163,E163)*180/PI()</f>
        <v>-114.052164885065</v>
      </c>
    </row>
    <row r="164" customFormat="false" ht="12.75" hidden="false" customHeight="false" outlineLevel="0" collapsed="false">
      <c r="A164" s="1" t="s">
        <v>179</v>
      </c>
      <c r="B164" s="1" t="n">
        <v>34.767688059</v>
      </c>
      <c r="C164" s="1" t="n">
        <v>-114.618628786</v>
      </c>
      <c r="D164" s="1" t="n">
        <v>-11.7</v>
      </c>
      <c r="E164" s="1" t="n">
        <v>-11.25</v>
      </c>
      <c r="F164" s="1" t="n">
        <f aca="false">SQRT((D164*D164)+(E164*E164))</f>
        <v>16.2312199171843</v>
      </c>
      <c r="G164" s="1" t="n">
        <f aca="false">ATAN2(D164,E164)*180/PI()</f>
        <v>-136.123302714075</v>
      </c>
    </row>
    <row r="165" customFormat="false" ht="12.75" hidden="false" customHeight="false" outlineLevel="0" collapsed="false">
      <c r="A165" s="1" t="s">
        <v>180</v>
      </c>
      <c r="B165" s="1" t="n">
        <v>-27.38452709</v>
      </c>
      <c r="C165" s="1" t="n">
        <v>-70.33823684</v>
      </c>
      <c r="D165" s="1" t="n">
        <v>11.03</v>
      </c>
      <c r="E165" s="1" t="n">
        <v>11.91</v>
      </c>
      <c r="F165" s="1" t="n">
        <f aca="false">SQRT((D165*D165)+(E165*E165))</f>
        <v>16.2329602968775</v>
      </c>
      <c r="G165" s="1" t="n">
        <f aca="false">ATAN2(D165,E165)*180/PI()</f>
        <v>47.1968428768947</v>
      </c>
    </row>
    <row r="166" customFormat="false" ht="12.75" hidden="false" customHeight="false" outlineLevel="0" collapsed="false">
      <c r="A166" s="1" t="s">
        <v>181</v>
      </c>
      <c r="B166" s="1" t="n">
        <v>40.551045063</v>
      </c>
      <c r="C166" s="1" t="n">
        <v>-79.697233288</v>
      </c>
      <c r="D166" s="1" t="n">
        <v>2.62</v>
      </c>
      <c r="E166" s="1" t="n">
        <v>-16.03</v>
      </c>
      <c r="F166" s="1" t="n">
        <f aca="false">SQRT((D166*D166)+(E166*E166))</f>
        <v>16.2426998987237</v>
      </c>
      <c r="G166" s="1" t="n">
        <f aca="false">ATAN2(D166,E166)*180/PI()</f>
        <v>-80.7174514090015</v>
      </c>
    </row>
    <row r="167" customFormat="false" ht="12.75" hidden="false" customHeight="false" outlineLevel="0" collapsed="false">
      <c r="A167" s="1" t="s">
        <v>182</v>
      </c>
      <c r="B167" s="1" t="n">
        <v>31.873924957</v>
      </c>
      <c r="C167" s="1" t="n">
        <v>-102.315164376</v>
      </c>
      <c r="D167" s="1" t="n">
        <v>-8.54</v>
      </c>
      <c r="E167" s="1" t="n">
        <v>-13.87</v>
      </c>
      <c r="F167" s="1" t="n">
        <f aca="false">SQRT((D167*D167)+(E167*E167))</f>
        <v>16.2882933421522</v>
      </c>
      <c r="G167" s="1" t="n">
        <f aca="false">ATAN2(D167,E167)*180/PI()</f>
        <v>-121.621329003696</v>
      </c>
    </row>
    <row r="168" customFormat="false" ht="12.75" hidden="false" customHeight="false" outlineLevel="0" collapsed="false">
      <c r="A168" s="1" t="s">
        <v>183</v>
      </c>
      <c r="B168" s="1" t="n">
        <v>34.72732501</v>
      </c>
      <c r="C168" s="1" t="n">
        <v>-115.911448163</v>
      </c>
      <c r="D168" s="1" t="n">
        <v>-10.72</v>
      </c>
      <c r="E168" s="1" t="n">
        <v>-12.29</v>
      </c>
      <c r="F168" s="1" t="n">
        <f aca="false">SQRT((D168*D168)+(E168*E168))</f>
        <v>16.3083567535175</v>
      </c>
      <c r="G168" s="1" t="n">
        <f aca="false">ATAN2(D168,E168)*180/PI()</f>
        <v>-131.096689771384</v>
      </c>
    </row>
    <row r="169" customFormat="false" ht="12.75" hidden="false" customHeight="false" outlineLevel="0" collapsed="false">
      <c r="A169" s="1" t="s">
        <v>184</v>
      </c>
      <c r="B169" s="1" t="n">
        <v>38.803124343</v>
      </c>
      <c r="C169" s="1" t="n">
        <v>-104.524593694</v>
      </c>
      <c r="D169" s="1" t="n">
        <v>-5.69</v>
      </c>
      <c r="E169" s="1" t="n">
        <v>-15.29</v>
      </c>
      <c r="F169" s="1" t="n">
        <f aca="false">SQRT((D169*D169)+(E169*E169))</f>
        <v>16.3144169371755</v>
      </c>
      <c r="G169" s="1" t="n">
        <f aca="false">ATAN2(D169,E169)*180/PI()</f>
        <v>-110.412179227151</v>
      </c>
    </row>
    <row r="170" customFormat="false" ht="12.75" hidden="false" customHeight="false" outlineLevel="0" collapsed="false">
      <c r="A170" s="1" t="s">
        <v>185</v>
      </c>
      <c r="B170" s="1" t="n">
        <v>32.759033086</v>
      </c>
      <c r="C170" s="1" t="n">
        <v>-97.060284005</v>
      </c>
      <c r="D170" s="1" t="n">
        <v>-4.2</v>
      </c>
      <c r="E170" s="1" t="n">
        <v>-15.78</v>
      </c>
      <c r="F170" s="1" t="n">
        <f aca="false">SQRT((D170*D170)+(E170*E170))</f>
        <v>16.3293723088182</v>
      </c>
      <c r="G170" s="1" t="n">
        <f aca="false">ATAN2(D170,E170)*180/PI()</f>
        <v>-104.904294917672</v>
      </c>
    </row>
    <row r="171" customFormat="false" ht="12.75" hidden="false" customHeight="false" outlineLevel="0" collapsed="false">
      <c r="A171" s="1" t="s">
        <v>186</v>
      </c>
      <c r="B171" s="1" t="n">
        <v>40.514099232</v>
      </c>
      <c r="C171" s="1" t="n">
        <v>-111.372717355</v>
      </c>
      <c r="D171" s="1" t="n">
        <v>-8.84</v>
      </c>
      <c r="E171" s="1" t="n">
        <v>-13.73</v>
      </c>
      <c r="F171" s="1" t="n">
        <f aca="false">SQRT((D171*D171)+(E171*E171))</f>
        <v>16.3296815645621</v>
      </c>
      <c r="G171" s="1" t="n">
        <f aca="false">ATAN2(D171,E171)*180/PI()</f>
        <v>-122.775281450318</v>
      </c>
    </row>
    <row r="172" customFormat="false" ht="12.75" hidden="false" customHeight="false" outlineLevel="0" collapsed="false">
      <c r="A172" s="1" t="s">
        <v>187</v>
      </c>
      <c r="B172" s="1" t="n">
        <v>46.950924882</v>
      </c>
      <c r="C172" s="1" t="n">
        <v>-120.724609227</v>
      </c>
      <c r="D172" s="1" t="n">
        <v>-6.83</v>
      </c>
      <c r="E172" s="1" t="n">
        <v>-14.91</v>
      </c>
      <c r="F172" s="1" t="n">
        <f aca="false">SQRT((D172*D172)+(E172*E172))</f>
        <v>16.3999085363303</v>
      </c>
      <c r="G172" s="1" t="n">
        <f aca="false">ATAN2(D172,E172)*180/PI()</f>
        <v>-114.611654907692</v>
      </c>
    </row>
    <row r="173" customFormat="false" ht="12.75" hidden="false" customHeight="false" outlineLevel="0" collapsed="false">
      <c r="A173" s="1" t="s">
        <v>188</v>
      </c>
      <c r="B173" s="1" t="n">
        <v>40.14836593</v>
      </c>
      <c r="C173" s="1" t="n">
        <v>-116.095511631</v>
      </c>
      <c r="D173" s="1" t="n">
        <v>-9.92</v>
      </c>
      <c r="E173" s="1" t="n">
        <v>-13.14</v>
      </c>
      <c r="F173" s="1" t="n">
        <f aca="false">SQRT((D173*D173)+(E173*E173))</f>
        <v>16.4640821183569</v>
      </c>
      <c r="G173" s="1" t="n">
        <f aca="false">ATAN2(D173,E173)*180/PI()</f>
        <v>-127.050860390485</v>
      </c>
    </row>
    <row r="174" customFormat="false" ht="12.75" hidden="false" customHeight="false" outlineLevel="0" collapsed="false">
      <c r="A174" s="1" t="s">
        <v>189</v>
      </c>
      <c r="B174" s="1" t="n">
        <v>47.000335634</v>
      </c>
      <c r="C174" s="1" t="n">
        <v>-120.538501116</v>
      </c>
      <c r="D174" s="1" t="n">
        <v>-10.09</v>
      </c>
      <c r="E174" s="1" t="n">
        <v>-13.03</v>
      </c>
      <c r="F174" s="1" t="n">
        <f aca="false">SQRT((D174*D174)+(E174*E174))</f>
        <v>16.4799575242171</v>
      </c>
      <c r="G174" s="1" t="n">
        <f aca="false">ATAN2(D174,E174)*180/PI()</f>
        <v>-127.753013043407</v>
      </c>
    </row>
    <row r="175" customFormat="false" ht="12.75" hidden="false" customHeight="false" outlineLevel="0" collapsed="false">
      <c r="A175" s="1" t="s">
        <v>190</v>
      </c>
      <c r="B175" s="1" t="n">
        <v>40.806900273</v>
      </c>
      <c r="C175" s="1" t="n">
        <v>-77.849800913</v>
      </c>
      <c r="D175" s="1" t="n">
        <v>3.4</v>
      </c>
      <c r="E175" s="1" t="n">
        <v>-16.14</v>
      </c>
      <c r="F175" s="1" t="n">
        <f aca="false">SQRT((D175*D175)+(E175*E175))</f>
        <v>16.4942292939076</v>
      </c>
      <c r="G175" s="1" t="n">
        <f aca="false">ATAN2(D175,E175)*180/PI()</f>
        <v>-78.1041858023485</v>
      </c>
    </row>
    <row r="176" customFormat="false" ht="12.75" hidden="false" customHeight="false" outlineLevel="0" collapsed="false">
      <c r="A176" s="1" t="s">
        <v>191</v>
      </c>
      <c r="B176" s="1" t="n">
        <v>47.015905543</v>
      </c>
      <c r="C176" s="1" t="n">
        <v>-122.922875368</v>
      </c>
      <c r="D176" s="1" t="n">
        <v>-5.65</v>
      </c>
      <c r="E176" s="1" t="n">
        <v>-15.51</v>
      </c>
      <c r="F176" s="1" t="n">
        <f aca="false">SQRT((D176*D176)+(E176*E176))</f>
        <v>16.5070469800022</v>
      </c>
      <c r="G176" s="1" t="n">
        <f aca="false">ATAN2(D176,E176)*180/PI()</f>
        <v>-110.015726650597</v>
      </c>
    </row>
    <row r="177" customFormat="false" ht="12.75" hidden="false" customHeight="false" outlineLevel="0" collapsed="false">
      <c r="A177" s="1" t="s">
        <v>192</v>
      </c>
      <c r="B177" s="1" t="n">
        <v>40.076871605</v>
      </c>
      <c r="C177" s="1" t="n">
        <v>-97.312820913</v>
      </c>
      <c r="D177" s="1" t="n">
        <v>-3</v>
      </c>
      <c r="E177" s="1" t="n">
        <v>-16.25</v>
      </c>
      <c r="F177" s="1" t="n">
        <f aca="false">SQRT((D177*D177)+(E177*E177))</f>
        <v>16.5246028696607</v>
      </c>
      <c r="G177" s="1" t="n">
        <f aca="false">ATAN2(D177,E177)*180/PI()</f>
        <v>-100.459909092929</v>
      </c>
    </row>
    <row r="178" customFormat="false" ht="12.75" hidden="false" customHeight="false" outlineLevel="0" collapsed="false">
      <c r="A178" s="1" t="s">
        <v>193</v>
      </c>
      <c r="B178" s="1" t="n">
        <v>47.227065791</v>
      </c>
      <c r="C178" s="1" t="n">
        <v>-88.624325134</v>
      </c>
      <c r="D178" s="1" t="n">
        <v>-2.02</v>
      </c>
      <c r="E178" s="1" t="n">
        <v>-16.45</v>
      </c>
      <c r="F178" s="1" t="n">
        <f aca="false">SQRT((D178*D178)+(E178*E178))</f>
        <v>16.5735602692964</v>
      </c>
      <c r="G178" s="1" t="n">
        <f aca="false">ATAN2(D178,E178)*180/PI()</f>
        <v>-97.0006655782824</v>
      </c>
    </row>
    <row r="179" customFormat="false" ht="12.75" hidden="false" customHeight="false" outlineLevel="0" collapsed="false">
      <c r="A179" s="1" t="s">
        <v>194</v>
      </c>
      <c r="B179" s="1" t="n">
        <v>40.181592766</v>
      </c>
      <c r="C179" s="1" t="n">
        <v>-104.72593733</v>
      </c>
      <c r="D179" s="1" t="n">
        <v>-8.2</v>
      </c>
      <c r="E179" s="1" t="n">
        <v>-14.41</v>
      </c>
      <c r="F179" s="1" t="n">
        <f aca="false">SQRT((D179*D179)+(E179*E179))</f>
        <v>16.5797496965425</v>
      </c>
      <c r="G179" s="1" t="n">
        <f aca="false">ATAN2(D179,E179)*180/PI()</f>
        <v>-119.642008757802</v>
      </c>
    </row>
    <row r="180" customFormat="false" ht="12.75" hidden="false" customHeight="false" outlineLevel="0" collapsed="false">
      <c r="A180" s="1" t="s">
        <v>195</v>
      </c>
      <c r="B180" s="1" t="n">
        <v>43.889816645</v>
      </c>
      <c r="C180" s="1" t="n">
        <v>-69.946575657</v>
      </c>
      <c r="D180" s="1" t="n">
        <v>5.86</v>
      </c>
      <c r="E180" s="1" t="n">
        <v>-15.52</v>
      </c>
      <c r="F180" s="1" t="n">
        <f aca="false">SQRT((D180*D180)+(E180*E180))</f>
        <v>16.5894544816881</v>
      </c>
      <c r="G180" s="1" t="n">
        <f aca="false">ATAN2(D180,E180)*180/PI()</f>
        <v>-69.3146009050555</v>
      </c>
    </row>
    <row r="181" customFormat="false" ht="12.75" hidden="false" customHeight="false" outlineLevel="0" collapsed="false">
      <c r="A181" s="1" t="s">
        <v>196</v>
      </c>
      <c r="B181" s="1" t="n">
        <v>34.533031694</v>
      </c>
      <c r="C181" s="1" t="n">
        <v>-116.292278515</v>
      </c>
      <c r="D181" s="1" t="n">
        <v>-2.88</v>
      </c>
      <c r="E181" s="1" t="n">
        <v>-16.35</v>
      </c>
      <c r="F181" s="1" t="n">
        <f aca="false">SQRT((D181*D181)+(E181*E181))</f>
        <v>16.6017137669579</v>
      </c>
      <c r="G181" s="1" t="n">
        <f aca="false">ATAN2(D181,E181)*180/PI()</f>
        <v>-99.9899867800984</v>
      </c>
    </row>
    <row r="182" customFormat="false" ht="12.75" hidden="false" customHeight="false" outlineLevel="0" collapsed="false">
      <c r="A182" s="1" t="s">
        <v>197</v>
      </c>
      <c r="B182" s="1" t="n">
        <v>50.640353465</v>
      </c>
      <c r="C182" s="1" t="n">
        <v>-128.134997465</v>
      </c>
      <c r="D182" s="1" t="n">
        <v>-10.92</v>
      </c>
      <c r="E182" s="1" t="n">
        <v>-12.51</v>
      </c>
      <c r="F182" s="1" t="n">
        <f aca="false">SQRT((D182*D182)+(E182*E182))</f>
        <v>16.6056165197201</v>
      </c>
      <c r="G182" s="1" t="n">
        <f aca="false">ATAN2(D182,E182)*180/PI()</f>
        <v>-131.117762305856</v>
      </c>
    </row>
    <row r="183" customFormat="false" ht="12.75" hidden="false" customHeight="false" outlineLevel="0" collapsed="false">
      <c r="A183" s="1" t="s">
        <v>198</v>
      </c>
      <c r="B183" s="1" t="n">
        <v>38.920544475</v>
      </c>
      <c r="C183" s="1" t="n">
        <v>-77.066290922</v>
      </c>
      <c r="D183" s="1" t="n">
        <v>3.9</v>
      </c>
      <c r="E183" s="1" t="n">
        <v>-16.15</v>
      </c>
      <c r="F183" s="1" t="n">
        <f aca="false">SQRT((D183*D183)+(E183*E183))</f>
        <v>16.6142258320994</v>
      </c>
      <c r="G183" s="1" t="n">
        <f aca="false">ATAN2(D183,E183)*180/PI()</f>
        <v>-76.4237857521008</v>
      </c>
    </row>
    <row r="184" customFormat="false" ht="12.75" hidden="false" customHeight="false" outlineLevel="0" collapsed="false">
      <c r="A184" s="1" t="s">
        <v>199</v>
      </c>
      <c r="B184" s="1" t="n">
        <v>39.34524392</v>
      </c>
      <c r="C184" s="1" t="n">
        <v>-114.938854044</v>
      </c>
      <c r="D184" s="1" t="n">
        <v>-9.96</v>
      </c>
      <c r="E184" s="1" t="n">
        <v>-13.32</v>
      </c>
      <c r="F184" s="1" t="n">
        <f aca="false">SQRT((D184*D184)+(E184*E184))</f>
        <v>16.6320173160083</v>
      </c>
      <c r="G184" s="1" t="n">
        <f aca="false">ATAN2(D184,E184)*180/PI()</f>
        <v>-126.787219810714</v>
      </c>
    </row>
    <row r="185" customFormat="false" ht="12.75" hidden="false" customHeight="false" outlineLevel="0" collapsed="false">
      <c r="A185" s="1" t="s">
        <v>200</v>
      </c>
      <c r="B185" s="1" t="n">
        <v>39.191022302</v>
      </c>
      <c r="C185" s="1" t="n">
        <v>-110.677312951</v>
      </c>
      <c r="D185" s="1" t="n">
        <v>-7.91</v>
      </c>
      <c r="E185" s="1" t="n">
        <v>-14.67</v>
      </c>
      <c r="F185" s="1" t="n">
        <f aca="false">SQRT((D185*D185)+(E185*E185))</f>
        <v>16.666643333317</v>
      </c>
      <c r="G185" s="1" t="n">
        <f aca="false">ATAN2(D185,E185)*180/PI()</f>
        <v>-118.333352516114</v>
      </c>
    </row>
    <row r="186" customFormat="false" ht="12.75" hidden="false" customHeight="false" outlineLevel="0" collapsed="false">
      <c r="A186" s="1" t="s">
        <v>201</v>
      </c>
      <c r="B186" s="1" t="n">
        <v>41.903585989</v>
      </c>
      <c r="C186" s="1" t="n">
        <v>-106.186540693</v>
      </c>
      <c r="D186" s="1" t="n">
        <v>-7.06</v>
      </c>
      <c r="E186" s="1" t="n">
        <v>-15.18</v>
      </c>
      <c r="F186" s="1" t="n">
        <f aca="false">SQRT((D186*D186)+(E186*E186))</f>
        <v>16.7414455767714</v>
      </c>
      <c r="G186" s="1" t="n">
        <f aca="false">ATAN2(D186,E186)*180/PI()</f>
        <v>-114.94246193573</v>
      </c>
    </row>
    <row r="187" customFormat="false" ht="12.75" hidden="false" customHeight="false" outlineLevel="0" collapsed="false">
      <c r="A187" s="1" t="s">
        <v>202</v>
      </c>
      <c r="B187" s="1" t="n">
        <v>35.367078318</v>
      </c>
      <c r="C187" s="1" t="n">
        <v>-94.816594464</v>
      </c>
      <c r="D187" s="1" t="n">
        <v>-4.31</v>
      </c>
      <c r="E187" s="1" t="n">
        <v>-16.18</v>
      </c>
      <c r="F187" s="1" t="n">
        <f aca="false">SQRT((D187*D187)+(E187*E187))</f>
        <v>16.744207953797</v>
      </c>
      <c r="G187" s="1" t="n">
        <f aca="false">ATAN2(D187,E187)*180/PI()</f>
        <v>-104.9159878311</v>
      </c>
    </row>
    <row r="188" customFormat="false" ht="12.75" hidden="false" customHeight="false" outlineLevel="0" collapsed="false">
      <c r="A188" s="1" t="s">
        <v>203</v>
      </c>
      <c r="B188" s="1" t="n">
        <v>40.086700763</v>
      </c>
      <c r="C188" s="1" t="n">
        <v>-100.6534811</v>
      </c>
      <c r="D188" s="1" t="n">
        <v>-4.82</v>
      </c>
      <c r="E188" s="1" t="n">
        <v>-16.04</v>
      </c>
      <c r="F188" s="1" t="n">
        <f aca="false">SQRT((D188*D188)+(E188*E188))</f>
        <v>16.748552176233</v>
      </c>
      <c r="G188" s="1" t="n">
        <f aca="false">ATAN2(D188,E188)*180/PI()</f>
        <v>-106.725457559175</v>
      </c>
    </row>
    <row r="189" customFormat="false" ht="12.75" hidden="false" customHeight="false" outlineLevel="0" collapsed="false">
      <c r="A189" s="1" t="s">
        <v>204</v>
      </c>
      <c r="B189" s="1" t="n">
        <v>39.425643838</v>
      </c>
      <c r="C189" s="1" t="n">
        <v>-112.8449273</v>
      </c>
      <c r="D189" s="1" t="n">
        <v>-9.24</v>
      </c>
      <c r="E189" s="1" t="n">
        <v>-14.02</v>
      </c>
      <c r="F189" s="1" t="n">
        <f aca="false">SQRT((D189*D189)+(E189*E189))</f>
        <v>16.7910094991338</v>
      </c>
      <c r="G189" s="1" t="n">
        <f aca="false">ATAN2(D189,E189)*180/PI()</f>
        <v>-123.387218522102</v>
      </c>
    </row>
    <row r="190" customFormat="false" ht="12.75" hidden="false" customHeight="false" outlineLevel="0" collapsed="false">
      <c r="A190" s="1" t="s">
        <v>205</v>
      </c>
      <c r="B190" s="1" t="n">
        <v>33.610415118</v>
      </c>
      <c r="C190" s="1" t="n">
        <v>-114.714850543</v>
      </c>
      <c r="D190" s="1" t="n">
        <v>-9.53</v>
      </c>
      <c r="E190" s="1" t="n">
        <v>-13.83</v>
      </c>
      <c r="F190" s="1" t="n">
        <f aca="false">SQRT((D190*D190)+(E190*E190))</f>
        <v>16.7955291670135</v>
      </c>
      <c r="G190" s="1" t="n">
        <f aca="false">ATAN2(D190,E190)*180/PI()</f>
        <v>-124.570016088554</v>
      </c>
    </row>
    <row r="191" customFormat="false" ht="12.75" hidden="false" customHeight="false" outlineLevel="0" collapsed="false">
      <c r="A191" s="1" t="s">
        <v>206</v>
      </c>
      <c r="B191" s="1" t="n">
        <v>33.705006209</v>
      </c>
      <c r="C191" s="1" t="n">
        <v>-115.63533469</v>
      </c>
      <c r="D191" s="1" t="n">
        <v>-6.91</v>
      </c>
      <c r="E191" s="1" t="n">
        <v>-15.33</v>
      </c>
      <c r="F191" s="1" t="n">
        <f aca="false">SQRT((D191*D191)+(E191*E191))</f>
        <v>16.8153798648737</v>
      </c>
      <c r="G191" s="1" t="n">
        <f aca="false">ATAN2(D191,E191)*180/PI()</f>
        <v>-114.26347846576</v>
      </c>
    </row>
    <row r="192" customFormat="false" ht="12.75" hidden="false" customHeight="false" outlineLevel="0" collapsed="false">
      <c r="A192" s="1" t="s">
        <v>207</v>
      </c>
      <c r="B192" s="1" t="n">
        <v>40.789525105</v>
      </c>
      <c r="C192" s="1" t="n">
        <v>-72.746290938</v>
      </c>
      <c r="D192" s="1" t="n">
        <v>4.99</v>
      </c>
      <c r="E192" s="1" t="n">
        <v>-16.06</v>
      </c>
      <c r="F192" s="1" t="n">
        <f aca="false">SQRT((D192*D192)+(E192*E192))</f>
        <v>16.8173630513229</v>
      </c>
      <c r="G192" s="1" t="n">
        <f aca="false">ATAN2(D192,E192)*180/PI()</f>
        <v>-72.7394663189541</v>
      </c>
    </row>
    <row r="193" customFormat="false" ht="12.75" hidden="false" customHeight="false" outlineLevel="0" collapsed="false">
      <c r="A193" s="1" t="s">
        <v>208</v>
      </c>
      <c r="B193" s="1" t="n">
        <v>45.45416242</v>
      </c>
      <c r="C193" s="1" t="n">
        <v>-75.623827838</v>
      </c>
      <c r="D193" s="1" t="n">
        <v>3.25</v>
      </c>
      <c r="E193" s="1" t="n">
        <v>-16.57</v>
      </c>
      <c r="F193" s="1" t="n">
        <f aca="false">SQRT((D193*D193)+(E193*E193))</f>
        <v>16.8857158569011</v>
      </c>
      <c r="G193" s="1" t="n">
        <f aca="false">ATAN2(D193,E193)*180/PI()</f>
        <v>-78.9030125320768</v>
      </c>
    </row>
    <row r="194" customFormat="false" ht="12.75" hidden="false" customHeight="false" outlineLevel="0" collapsed="false">
      <c r="A194" s="1" t="s">
        <v>209</v>
      </c>
      <c r="B194" s="1" t="n">
        <v>45.95580027</v>
      </c>
      <c r="C194" s="1" t="n">
        <v>-78.071367968</v>
      </c>
      <c r="D194" s="1" t="n">
        <v>1.54</v>
      </c>
      <c r="E194" s="1" t="n">
        <v>-16.88</v>
      </c>
      <c r="F194" s="1" t="n">
        <f aca="false">SQRT((D194*D194)+(E194*E194))</f>
        <v>16.9501032445233</v>
      </c>
      <c r="G194" s="1" t="n">
        <f aca="false">ATAN2(D194,E194)*180/PI()</f>
        <v>-84.7872090227582</v>
      </c>
    </row>
    <row r="195" customFormat="false" ht="12.75" hidden="false" customHeight="false" outlineLevel="0" collapsed="false">
      <c r="A195" s="1" t="s">
        <v>210</v>
      </c>
      <c r="B195" s="1" t="n">
        <v>44.908709639</v>
      </c>
      <c r="C195" s="1" t="n">
        <v>-66.992130877</v>
      </c>
      <c r="D195" s="1" t="n">
        <v>6.87</v>
      </c>
      <c r="E195" s="1" t="n">
        <v>-15.52</v>
      </c>
      <c r="F195" s="1" t="n">
        <f aca="false">SQRT((D195*D195)+(E195*E195))</f>
        <v>16.9725454779182</v>
      </c>
      <c r="G195" s="1" t="n">
        <f aca="false">ATAN2(D195,E195)*180/PI()</f>
        <v>-66.1232009883235</v>
      </c>
    </row>
    <row r="196" customFormat="false" ht="12.75" hidden="false" customHeight="false" outlineLevel="0" collapsed="false">
      <c r="A196" s="1" t="s">
        <v>211</v>
      </c>
      <c r="B196" s="1" t="n">
        <v>42.29734844</v>
      </c>
      <c r="C196" s="1" t="n">
        <v>-83.095297452</v>
      </c>
      <c r="D196" s="1" t="n">
        <v>0.79</v>
      </c>
      <c r="E196" s="1" t="n">
        <v>-16.97</v>
      </c>
      <c r="F196" s="1" t="n">
        <f aca="false">SQRT((D196*D196)+(E196*E196))</f>
        <v>16.9883783805283</v>
      </c>
      <c r="G196" s="1" t="n">
        <f aca="false">ATAN2(D196,E196)*180/PI()</f>
        <v>-87.3346487664242</v>
      </c>
    </row>
    <row r="197" customFormat="false" ht="12.75" hidden="false" customHeight="false" outlineLevel="0" collapsed="false">
      <c r="A197" s="1" t="s">
        <v>212</v>
      </c>
      <c r="B197" s="1" t="n">
        <v>43.231255413</v>
      </c>
      <c r="C197" s="1" t="n">
        <v>-78.970170021</v>
      </c>
      <c r="D197" s="1" t="n">
        <v>1.76</v>
      </c>
      <c r="E197" s="1" t="n">
        <v>-16.9</v>
      </c>
      <c r="F197" s="1" t="n">
        <f aca="false">SQRT((D197*D197)+(E197*E197))</f>
        <v>16.9913978236047</v>
      </c>
      <c r="G197" s="1" t="n">
        <f aca="false">ATAN2(D197,E197)*180/PI()</f>
        <v>-84.0545344040631</v>
      </c>
    </row>
    <row r="198" customFormat="false" ht="12.75" hidden="false" customHeight="false" outlineLevel="0" collapsed="false">
      <c r="A198" s="1" t="s">
        <v>213</v>
      </c>
      <c r="B198" s="1" t="n">
        <v>37.915533889</v>
      </c>
      <c r="C198" s="1" t="n">
        <v>-114.264247089</v>
      </c>
      <c r="D198" s="1" t="n">
        <v>-9.03</v>
      </c>
      <c r="E198" s="1" t="n">
        <v>-14.41</v>
      </c>
      <c r="F198" s="1" t="n">
        <f aca="false">SQRT((D198*D198)+(E198*E198))</f>
        <v>17.0055579149877</v>
      </c>
      <c r="G198" s="1" t="n">
        <f aca="false">ATAN2(D198,E198)*180/PI()</f>
        <v>-122.073239550524</v>
      </c>
    </row>
    <row r="199" customFormat="false" ht="12.75" hidden="false" customHeight="false" outlineLevel="0" collapsed="false">
      <c r="A199" s="1" t="s">
        <v>214</v>
      </c>
      <c r="B199" s="1" t="n">
        <v>42.739314463</v>
      </c>
      <c r="C199" s="1" t="n">
        <v>-103.328780704</v>
      </c>
      <c r="D199" s="1" t="n">
        <v>-6.04</v>
      </c>
      <c r="E199" s="1" t="n">
        <v>-15.93</v>
      </c>
      <c r="F199" s="1" t="n">
        <f aca="false">SQRT((D199*D199)+(E199*E199))</f>
        <v>17.0366223178188</v>
      </c>
      <c r="G199" s="1" t="n">
        <f aca="false">ATAN2(D199,E199)*180/PI()</f>
        <v>-110.764664544572</v>
      </c>
    </row>
    <row r="200" customFormat="false" ht="12.75" hidden="false" customHeight="false" outlineLevel="0" collapsed="false">
      <c r="A200" s="1" t="s">
        <v>215</v>
      </c>
      <c r="B200" s="1" t="n">
        <v>36.182151768</v>
      </c>
      <c r="C200" s="1" t="n">
        <v>-75.751198483</v>
      </c>
      <c r="D200" s="1" t="n">
        <v>1.42</v>
      </c>
      <c r="E200" s="1" t="n">
        <v>-16.98</v>
      </c>
      <c r="F200" s="1" t="n">
        <f aca="false">SQRT((D200*D200)+(E200*E200))</f>
        <v>17.0392722849305</v>
      </c>
      <c r="G200" s="1" t="n">
        <f aca="false">ATAN2(D200,E200)*180/PI()</f>
        <v>-85.219603524827</v>
      </c>
    </row>
    <row r="201" customFormat="false" ht="12.75" hidden="false" customHeight="false" outlineLevel="0" collapsed="false">
      <c r="A201" s="1" t="s">
        <v>216</v>
      </c>
      <c r="B201" s="1" t="n">
        <v>42.904286623</v>
      </c>
      <c r="C201" s="1" t="n">
        <v>-101.696420805</v>
      </c>
      <c r="D201" s="1" t="n">
        <v>-4.41</v>
      </c>
      <c r="E201" s="1" t="n">
        <v>-16.48</v>
      </c>
      <c r="F201" s="1" t="n">
        <f aca="false">SQRT((D201*D201)+(E201*E201))</f>
        <v>17.059850526895</v>
      </c>
      <c r="G201" s="1" t="n">
        <f aca="false">ATAN2(D201,E201)*180/PI()</f>
        <v>-104.981175620877</v>
      </c>
    </row>
    <row r="202" customFormat="false" ht="12.75" hidden="false" customHeight="false" outlineLevel="0" collapsed="false">
      <c r="A202" s="1" t="s">
        <v>217</v>
      </c>
      <c r="B202" s="1" t="n">
        <v>40.130935172</v>
      </c>
      <c r="C202" s="1" t="n">
        <v>-105.232710683</v>
      </c>
      <c r="D202" s="1" t="n">
        <v>-7.6</v>
      </c>
      <c r="E202" s="1" t="n">
        <v>-15.36</v>
      </c>
      <c r="F202" s="1" t="n">
        <f aca="false">SQRT((D202*D202)+(E202*E202))</f>
        <v>17.1373743613192</v>
      </c>
      <c r="G202" s="1" t="n">
        <f aca="false">ATAN2(D202,E202)*180/PI()</f>
        <v>-116.325821755124</v>
      </c>
    </row>
    <row r="203" customFormat="false" ht="12.75" hidden="false" customHeight="false" outlineLevel="0" collapsed="false">
      <c r="A203" s="1" t="s">
        <v>218</v>
      </c>
      <c r="B203" s="1" t="n">
        <v>39.160087467</v>
      </c>
      <c r="C203" s="1" t="n">
        <v>-75.523599191</v>
      </c>
      <c r="D203" s="1" t="n">
        <v>3.75</v>
      </c>
      <c r="E203" s="1" t="n">
        <v>-16.73</v>
      </c>
      <c r="F203" s="1" t="n">
        <f aca="false">SQRT((D203*D203)+(E203*E203))</f>
        <v>17.1451275877434</v>
      </c>
      <c r="G203" s="1" t="n">
        <f aca="false">ATAN2(D203,E203)*180/PI()</f>
        <v>-77.3660758398036</v>
      </c>
    </row>
    <row r="204" customFormat="false" ht="12.75" hidden="false" customHeight="false" outlineLevel="0" collapsed="false">
      <c r="A204" s="1" t="s">
        <v>219</v>
      </c>
      <c r="B204" s="1" t="n">
        <v>41.30526228</v>
      </c>
      <c r="C204" s="1" t="n">
        <v>-76.015309396</v>
      </c>
      <c r="D204" s="1" t="n">
        <v>3.58</v>
      </c>
      <c r="E204" s="1" t="n">
        <v>-16.78</v>
      </c>
      <c r="F204" s="1" t="n">
        <f aca="false">SQRT((D204*D204)+(E204*E204))</f>
        <v>17.1576455261204</v>
      </c>
      <c r="G204" s="1" t="n">
        <f aca="false">ATAN2(D204,E204)*180/PI()</f>
        <v>-77.956553954996</v>
      </c>
    </row>
    <row r="205" customFormat="false" ht="12.75" hidden="false" customHeight="false" outlineLevel="0" collapsed="false">
      <c r="A205" s="1" t="s">
        <v>220</v>
      </c>
      <c r="B205" s="1" t="n">
        <v>43.071018643</v>
      </c>
      <c r="C205" s="1" t="n">
        <v>-70.709527266</v>
      </c>
      <c r="D205" s="1" t="n">
        <v>4.89</v>
      </c>
      <c r="E205" s="1" t="n">
        <v>-16.46</v>
      </c>
      <c r="F205" s="1" t="n">
        <f aca="false">SQRT((D205*D205)+(E205*E205))</f>
        <v>17.171013365553</v>
      </c>
      <c r="G205" s="1" t="n">
        <f aca="false">ATAN2(D205,E205)*180/PI()</f>
        <v>-73.4541663112438</v>
      </c>
    </row>
    <row r="206" customFormat="false" ht="12.75" hidden="false" customHeight="false" outlineLevel="0" collapsed="false">
      <c r="A206" s="1" t="s">
        <v>221</v>
      </c>
      <c r="B206" s="1" t="n">
        <v>44.303948932</v>
      </c>
      <c r="C206" s="1" t="n">
        <v>-91.903306658</v>
      </c>
      <c r="D206" s="1" t="n">
        <v>-1.6</v>
      </c>
      <c r="E206" s="1" t="n">
        <v>-17.1</v>
      </c>
      <c r="F206" s="1" t="n">
        <f aca="false">SQRT((D206*D206)+(E206*E206))</f>
        <v>17.1746906813485</v>
      </c>
      <c r="G206" s="1" t="n">
        <f aca="false">ATAN2(D206,E206)*180/PI()</f>
        <v>-95.3454453727671</v>
      </c>
    </row>
    <row r="207" customFormat="false" ht="12.75" hidden="false" customHeight="false" outlineLevel="0" collapsed="false">
      <c r="A207" s="1" t="s">
        <v>222</v>
      </c>
      <c r="B207" s="1" t="n">
        <v>46.840085408</v>
      </c>
      <c r="C207" s="1" t="n">
        <v>-122.256518644</v>
      </c>
      <c r="D207" s="1" t="n">
        <v>-5.07</v>
      </c>
      <c r="E207" s="1" t="n">
        <v>-16.42</v>
      </c>
      <c r="F207" s="1" t="n">
        <f aca="false">SQRT((D207*D207)+(E207*E207))</f>
        <v>17.1849148965015</v>
      </c>
      <c r="G207" s="1" t="n">
        <f aca="false">ATAN2(D207,E207)*180/PI()</f>
        <v>-107.159107958677</v>
      </c>
    </row>
    <row r="208" customFormat="false" ht="12.75" hidden="false" customHeight="false" outlineLevel="0" collapsed="false">
      <c r="A208" s="1" t="s">
        <v>223</v>
      </c>
      <c r="B208" s="1" t="n">
        <v>35.982343007</v>
      </c>
      <c r="C208" s="1" t="n">
        <v>-117.808889236</v>
      </c>
      <c r="D208" s="1" t="n">
        <v>3.62</v>
      </c>
      <c r="E208" s="1" t="n">
        <v>-16.81</v>
      </c>
      <c r="F208" s="1" t="n">
        <f aca="false">SQRT((D208*D208)+(E208*E208))</f>
        <v>17.1953627469734</v>
      </c>
      <c r="G208" s="1" t="n">
        <f aca="false">ATAN2(D208,E208)*180/PI()</f>
        <v>-77.8470628256886</v>
      </c>
    </row>
    <row r="209" customFormat="false" ht="12.75" hidden="false" customHeight="false" outlineLevel="0" collapsed="false">
      <c r="A209" s="1" t="s">
        <v>224</v>
      </c>
      <c r="B209" s="1" t="n">
        <v>42.01228028</v>
      </c>
      <c r="C209" s="1" t="n">
        <v>-90.225620101</v>
      </c>
      <c r="D209" s="1" t="n">
        <v>0.4</v>
      </c>
      <c r="E209" s="1" t="n">
        <v>-17.21</v>
      </c>
      <c r="F209" s="1" t="n">
        <f aca="false">SQRT((D209*D209)+(E209*E209))</f>
        <v>17.2146478325872</v>
      </c>
      <c r="G209" s="1" t="n">
        <f aca="false">ATAN2(D209,E209)*180/PI()</f>
        <v>-88.6685539637703</v>
      </c>
    </row>
    <row r="210" customFormat="false" ht="12.75" hidden="false" customHeight="false" outlineLevel="0" collapsed="false">
      <c r="A210" s="1" t="s">
        <v>225</v>
      </c>
      <c r="B210" s="1" t="n">
        <v>44.261983476</v>
      </c>
      <c r="C210" s="1" t="n">
        <v>-72.582379321</v>
      </c>
      <c r="D210" s="1" t="n">
        <v>4.52</v>
      </c>
      <c r="E210" s="1" t="n">
        <v>-16.66</v>
      </c>
      <c r="F210" s="1" t="n">
        <f aca="false">SQRT((D210*D210)+(E210*E210))</f>
        <v>17.2622709977569</v>
      </c>
      <c r="G210" s="1" t="n">
        <f aca="false">ATAN2(D210,E210)*180/PI()</f>
        <v>-74.8205692047165</v>
      </c>
    </row>
    <row r="211" customFormat="false" ht="12.75" hidden="false" customHeight="false" outlineLevel="0" collapsed="false">
      <c r="A211" s="1" t="s">
        <v>226</v>
      </c>
      <c r="B211" s="1" t="n">
        <v>49.322618969</v>
      </c>
      <c r="C211" s="1" t="n">
        <v>-119.624982126</v>
      </c>
      <c r="D211" s="1" t="n">
        <v>-11.32</v>
      </c>
      <c r="E211" s="1" t="n">
        <v>-13.1</v>
      </c>
      <c r="F211" s="1" t="n">
        <f aca="false">SQRT((D211*D211)+(E211*E211))</f>
        <v>17.3133590039599</v>
      </c>
      <c r="G211" s="1" t="n">
        <f aca="false">ATAN2(D211,E211)*180/PI()</f>
        <v>-130.831022137727</v>
      </c>
    </row>
    <row r="212" customFormat="false" ht="12.75" hidden="false" customHeight="false" outlineLevel="0" collapsed="false">
      <c r="A212" s="1" t="s">
        <v>227</v>
      </c>
      <c r="B212" s="1" t="n">
        <v>34.783997824</v>
      </c>
      <c r="C212" s="1" t="n">
        <v>-115.66022866</v>
      </c>
      <c r="D212" s="1" t="n">
        <v>-9.92</v>
      </c>
      <c r="E212" s="1" t="n">
        <v>-14.29</v>
      </c>
      <c r="F212" s="1" t="n">
        <f aca="false">SQRT((D212*D212)+(E212*E212))</f>
        <v>17.3957034925294</v>
      </c>
      <c r="G212" s="1" t="n">
        <f aca="false">ATAN2(D212,E212)*180/PI()</f>
        <v>-124.768062136963</v>
      </c>
    </row>
    <row r="213" customFormat="false" ht="12.75" hidden="false" customHeight="false" outlineLevel="0" collapsed="false">
      <c r="A213" s="1" t="s">
        <v>228</v>
      </c>
      <c r="B213" s="1" t="n">
        <v>45.454162422</v>
      </c>
      <c r="C213" s="1" t="n">
        <v>-75.623827845</v>
      </c>
      <c r="D213" s="1" t="n">
        <v>3.34</v>
      </c>
      <c r="E213" s="1" t="n">
        <v>-17.08</v>
      </c>
      <c r="F213" s="1" t="n">
        <f aca="false">SQRT((D213*D213)+(E213*E213))</f>
        <v>17.4035053940291</v>
      </c>
      <c r="G213" s="1" t="n">
        <f aca="false">ATAN2(D213,E213)*180/PI()</f>
        <v>-78.9354164457034</v>
      </c>
    </row>
    <row r="214" customFormat="false" ht="12.75" hidden="false" customHeight="false" outlineLevel="0" collapsed="false">
      <c r="A214" s="1" t="s">
        <v>229</v>
      </c>
      <c r="B214" s="1" t="n">
        <v>13.099535979</v>
      </c>
      <c r="C214" s="1" t="n">
        <v>-86.362127528</v>
      </c>
      <c r="D214" s="1" t="n">
        <v>13.52</v>
      </c>
      <c r="E214" s="1" t="n">
        <v>10.96</v>
      </c>
      <c r="F214" s="1" t="n">
        <f aca="false">SQRT((D214*D214)+(E214*E214))</f>
        <v>17.4043672680164</v>
      </c>
      <c r="G214" s="1" t="n">
        <f aca="false">ATAN2(D214,E214)*180/PI()</f>
        <v>39.029984019143</v>
      </c>
    </row>
    <row r="215" customFormat="false" ht="12.75" hidden="false" customHeight="false" outlineLevel="0" collapsed="false">
      <c r="A215" s="1" t="s">
        <v>230</v>
      </c>
      <c r="B215" s="1" t="n">
        <v>35.287047829</v>
      </c>
      <c r="C215" s="1" t="n">
        <v>-116.080423987</v>
      </c>
      <c r="D215" s="1" t="n">
        <v>-9.1</v>
      </c>
      <c r="E215" s="1" t="n">
        <v>-14.89</v>
      </c>
      <c r="F215" s="1" t="n">
        <f aca="false">SQRT((D215*D215)+(E215*E215))</f>
        <v>17.4505615955476</v>
      </c>
      <c r="G215" s="1" t="n">
        <f aca="false">ATAN2(D215,E215)*180/PI()</f>
        <v>-121.431122057833</v>
      </c>
    </row>
    <row r="216" customFormat="false" ht="12.75" hidden="false" customHeight="false" outlineLevel="0" collapsed="false">
      <c r="A216" s="1" t="s">
        <v>231</v>
      </c>
      <c r="B216" s="1" t="n">
        <v>38.588816497</v>
      </c>
      <c r="C216" s="1" t="n">
        <v>-76.130373498</v>
      </c>
      <c r="D216" s="1" t="n">
        <v>4.62</v>
      </c>
      <c r="E216" s="1" t="n">
        <v>-16.96</v>
      </c>
      <c r="F216" s="1" t="n">
        <f aca="false">SQRT((D216*D216)+(E216*E216))</f>
        <v>17.5779976106495</v>
      </c>
      <c r="G216" s="1" t="n">
        <f aca="false">ATAN2(D216,E216)*180/PI()</f>
        <v>-74.7620340095861</v>
      </c>
    </row>
    <row r="217" customFormat="false" ht="12.75" hidden="false" customHeight="false" outlineLevel="0" collapsed="false">
      <c r="A217" s="1" t="s">
        <v>232</v>
      </c>
      <c r="B217" s="1" t="n">
        <v>-16.465516955</v>
      </c>
      <c r="C217" s="1" t="n">
        <v>-71.492796343</v>
      </c>
      <c r="D217" s="1" t="n">
        <v>14.58</v>
      </c>
      <c r="E217" s="1" t="n">
        <v>9.82</v>
      </c>
      <c r="F217" s="1" t="n">
        <f aca="false">SQRT((D217*D217)+(E217*E217))</f>
        <v>17.5786461367194</v>
      </c>
      <c r="G217" s="1" t="n">
        <f aca="false">ATAN2(D217,E217)*180/PI()</f>
        <v>33.9612667289854</v>
      </c>
    </row>
    <row r="218" customFormat="false" ht="12.75" hidden="false" customHeight="false" outlineLevel="0" collapsed="false">
      <c r="A218" s="1" t="s">
        <v>233</v>
      </c>
      <c r="B218" s="1" t="n">
        <v>37.742803829</v>
      </c>
      <c r="C218" s="1" t="n">
        <v>-118.039335811</v>
      </c>
      <c r="D218" s="1" t="n">
        <v>-6.51</v>
      </c>
      <c r="E218" s="1" t="n">
        <v>-16.35</v>
      </c>
      <c r="F218" s="1" t="n">
        <f aca="false">SQRT((D218*D218)+(E218*E218))</f>
        <v>17.5983692426316</v>
      </c>
      <c r="G218" s="1" t="n">
        <f aca="false">ATAN2(D218,E218)*180/PI()</f>
        <v>-111.71072298482</v>
      </c>
    </row>
    <row r="219" customFormat="false" ht="12.75" hidden="false" customHeight="false" outlineLevel="0" collapsed="false">
      <c r="A219" s="1" t="s">
        <v>234</v>
      </c>
      <c r="B219" s="1" t="n">
        <v>57.735106502</v>
      </c>
      <c r="C219" s="1" t="n">
        <v>-152.501376784</v>
      </c>
      <c r="D219" s="1" t="n">
        <v>-10.94</v>
      </c>
      <c r="E219" s="1" t="n">
        <v>-13.81</v>
      </c>
      <c r="F219" s="1" t="n">
        <f aca="false">SQRT((D219*D219)+(E219*E219))</f>
        <v>17.6181639224977</v>
      </c>
      <c r="G219" s="1" t="n">
        <f aca="false">ATAN2(D219,E219)*180/PI()</f>
        <v>-128.385546356852</v>
      </c>
    </row>
    <row r="220" customFormat="false" ht="12.75" hidden="false" customHeight="false" outlineLevel="0" collapsed="false">
      <c r="A220" s="1" t="s">
        <v>235</v>
      </c>
      <c r="B220" s="1" t="n">
        <v>39.125878175</v>
      </c>
      <c r="C220" s="1" t="n">
        <v>-95.40210125</v>
      </c>
      <c r="D220" s="1" t="n">
        <v>-4.19</v>
      </c>
      <c r="E220" s="1" t="n">
        <v>-17.13</v>
      </c>
      <c r="F220" s="1" t="n">
        <f aca="false">SQRT((D220*D220)+(E220*E220))</f>
        <v>17.6349936206396</v>
      </c>
      <c r="G220" s="1" t="n">
        <f aca="false">ATAN2(D220,E220)*180/PI()</f>
        <v>-103.74468446041</v>
      </c>
    </row>
    <row r="221" customFormat="false" ht="12.75" hidden="false" customHeight="false" outlineLevel="0" collapsed="false">
      <c r="A221" s="1" t="s">
        <v>236</v>
      </c>
      <c r="B221" s="1" t="n">
        <v>45.653493702</v>
      </c>
      <c r="C221" s="1" t="n">
        <v>-84.465645878</v>
      </c>
      <c r="D221" s="1" t="n">
        <v>-0.41</v>
      </c>
      <c r="E221" s="1" t="n">
        <v>-17.64</v>
      </c>
      <c r="F221" s="1" t="n">
        <f aca="false">SQRT((D221*D221)+(E221*E221))</f>
        <v>17.6447640959011</v>
      </c>
      <c r="G221" s="1" t="n">
        <f aca="false">ATAN2(D221,E221)*180/PI()</f>
        <v>-91.3314648991372</v>
      </c>
    </row>
    <row r="222" customFormat="false" ht="12.75" hidden="false" customHeight="false" outlineLevel="0" collapsed="false">
      <c r="A222" s="1" t="s">
        <v>237</v>
      </c>
      <c r="B222" s="1" t="n">
        <v>78.929554652</v>
      </c>
      <c r="C222" s="1" t="n">
        <v>11.86530886</v>
      </c>
      <c r="D222" s="1" t="n">
        <v>14.61</v>
      </c>
      <c r="E222" s="1" t="n">
        <v>9.99</v>
      </c>
      <c r="F222" s="1" t="n">
        <f aca="false">SQRT((D222*D222)+(E222*E222))</f>
        <v>17.6989321711791</v>
      </c>
      <c r="G222" s="1" t="n">
        <f aca="false">ATAN2(D222,E222)*180/PI()</f>
        <v>34.3634706911968</v>
      </c>
    </row>
    <row r="223" customFormat="false" ht="12.75" hidden="false" customHeight="false" outlineLevel="0" collapsed="false">
      <c r="A223" s="1" t="s">
        <v>238</v>
      </c>
      <c r="B223" s="1" t="n">
        <v>47.499559494</v>
      </c>
      <c r="C223" s="1" t="n">
        <v>-122.008080157</v>
      </c>
      <c r="D223" s="1" t="n">
        <v>-7.77</v>
      </c>
      <c r="E223" s="1" t="n">
        <v>-15.94</v>
      </c>
      <c r="F223" s="1" t="n">
        <f aca="false">SQRT((D223*D223)+(E223*E223))</f>
        <v>17.7329213611294</v>
      </c>
      <c r="G223" s="1" t="n">
        <f aca="false">ATAN2(D223,E223)*180/PI()</f>
        <v>-115.98705535457</v>
      </c>
    </row>
    <row r="224" customFormat="false" ht="12.75" hidden="false" customHeight="false" outlineLevel="0" collapsed="false">
      <c r="A224" s="1" t="s">
        <v>239</v>
      </c>
      <c r="B224" s="1" t="n">
        <v>-63.320722773</v>
      </c>
      <c r="C224" s="1" t="n">
        <v>-57.90033893</v>
      </c>
      <c r="D224" s="1" t="n">
        <v>11.34</v>
      </c>
      <c r="E224" s="1" t="n">
        <v>13.64</v>
      </c>
      <c r="F224" s="1" t="n">
        <f aca="false">SQRT((D224*D224)+(E224*E224))</f>
        <v>17.7382411754943</v>
      </c>
      <c r="G224" s="1" t="n">
        <f aca="false">ATAN2(D224,E224)*180/PI()</f>
        <v>50.2605998377645</v>
      </c>
    </row>
    <row r="225" customFormat="false" ht="12.75" hidden="false" customHeight="false" outlineLevel="0" collapsed="false">
      <c r="A225" s="1" t="s">
        <v>240</v>
      </c>
      <c r="B225" s="1" t="n">
        <v>46.705055942</v>
      </c>
      <c r="C225" s="1" t="n">
        <v>-92.015213165</v>
      </c>
      <c r="D225" s="1" t="n">
        <v>-2.81</v>
      </c>
      <c r="E225" s="1" t="n">
        <v>-17.52</v>
      </c>
      <c r="F225" s="1" t="n">
        <f aca="false">SQRT((D225*D225)+(E225*E225))</f>
        <v>17.7439144497487</v>
      </c>
      <c r="G225" s="1" t="n">
        <f aca="false">ATAN2(D225,E225)*180/PI()</f>
        <v>-99.1119586100136</v>
      </c>
    </row>
    <row r="226" customFormat="false" ht="12.75" hidden="false" customHeight="false" outlineLevel="0" collapsed="false">
      <c r="A226" s="1" t="s">
        <v>14</v>
      </c>
      <c r="B226" s="1" t="n">
        <v>78.929584706</v>
      </c>
      <c r="C226" s="1" t="n">
        <v>11.865086076</v>
      </c>
      <c r="D226" s="1" t="n">
        <v>14.23</v>
      </c>
      <c r="E226" s="1" t="n">
        <v>10.71</v>
      </c>
      <c r="F226" s="1" t="n">
        <f aca="false">SQRT((D226*D226)+(E226*E226))</f>
        <v>17.8100252666862</v>
      </c>
      <c r="G226" s="1" t="n">
        <f aca="false">ATAN2(D226,E226)*180/PI()</f>
        <v>36.9664092550359</v>
      </c>
    </row>
    <row r="227" customFormat="false" ht="12.75" hidden="false" customHeight="false" outlineLevel="0" collapsed="false">
      <c r="A227" s="1" t="s">
        <v>241</v>
      </c>
      <c r="B227" s="1" t="n">
        <v>45.585020658</v>
      </c>
      <c r="C227" s="1" t="n">
        <v>-75.80732778</v>
      </c>
      <c r="D227" s="1" t="n">
        <v>2.93</v>
      </c>
      <c r="E227" s="1" t="n">
        <v>-17.59</v>
      </c>
      <c r="F227" s="1" t="n">
        <f aca="false">SQRT((D227*D227)+(E227*E227))</f>
        <v>17.832358228793</v>
      </c>
      <c r="G227" s="1" t="n">
        <f aca="false">ATAN2(D227,E227)*180/PI()</f>
        <v>-80.5429599694752</v>
      </c>
    </row>
    <row r="228" customFormat="false" ht="12.75" hidden="false" customHeight="false" outlineLevel="0" collapsed="false">
      <c r="A228" s="1" t="s">
        <v>242</v>
      </c>
      <c r="B228" s="1" t="n">
        <v>42.779501604</v>
      </c>
      <c r="C228" s="1" t="n">
        <v>-117.843528952</v>
      </c>
      <c r="D228" s="1" t="n">
        <v>-9.83</v>
      </c>
      <c r="E228" s="1" t="n">
        <v>-14.89</v>
      </c>
      <c r="F228" s="1" t="n">
        <f aca="false">SQRT((D228*D228)+(E228*E228))</f>
        <v>17.8421131035536</v>
      </c>
      <c r="G228" s="1" t="n">
        <f aca="false">ATAN2(D228,E228)*180/PI()</f>
        <v>-123.431779580942</v>
      </c>
    </row>
    <row r="229" customFormat="false" ht="12.75" hidden="false" customHeight="false" outlineLevel="0" collapsed="false">
      <c r="A229" s="1" t="s">
        <v>243</v>
      </c>
      <c r="B229" s="1" t="n">
        <v>44.935620708</v>
      </c>
      <c r="C229" s="1" t="n">
        <v>-97.960687615</v>
      </c>
      <c r="D229" s="1" t="n">
        <v>-6.52</v>
      </c>
      <c r="E229" s="1" t="n">
        <v>-16.65</v>
      </c>
      <c r="F229" s="1" t="n">
        <f aca="false">SQRT((D229*D229)+(E229*E229))</f>
        <v>17.8810765895122</v>
      </c>
      <c r="G229" s="1" t="n">
        <f aca="false">ATAN2(D229,E229)*180/PI()</f>
        <v>-111.384893346073</v>
      </c>
    </row>
    <row r="230" customFormat="false" ht="12.75" hidden="false" customHeight="false" outlineLevel="0" collapsed="false">
      <c r="A230" s="1" t="s">
        <v>244</v>
      </c>
      <c r="B230" s="1" t="n">
        <v>45.950209115</v>
      </c>
      <c r="C230" s="1" t="n">
        <v>-66.641704564</v>
      </c>
      <c r="D230" s="1" t="n">
        <v>7.56</v>
      </c>
      <c r="E230" s="1" t="n">
        <v>-16.24</v>
      </c>
      <c r="F230" s="1" t="n">
        <f aca="false">SQRT((D230*D230)+(E230*E230))</f>
        <v>17.9134362979301</v>
      </c>
      <c r="G230" s="1" t="n">
        <f aca="false">ATAN2(D230,E230)*180/PI()</f>
        <v>-65.037210169193</v>
      </c>
    </row>
    <row r="231" customFormat="false" ht="12.75" hidden="false" customHeight="false" outlineLevel="0" collapsed="false">
      <c r="A231" s="1" t="s">
        <v>245</v>
      </c>
      <c r="B231" s="1" t="n">
        <v>40.808408081</v>
      </c>
      <c r="C231" s="1" t="n">
        <v>-87.051987236</v>
      </c>
      <c r="D231" s="1" t="n">
        <v>-0.47</v>
      </c>
      <c r="E231" s="1" t="n">
        <v>-17.97</v>
      </c>
      <c r="F231" s="1" t="n">
        <f aca="false">SQRT((D231*D231)+(E231*E231))</f>
        <v>17.9761453042636</v>
      </c>
      <c r="G231" s="1" t="n">
        <f aca="false">ATAN2(D231,E231)*180/PI()</f>
        <v>-91.4982124908195</v>
      </c>
    </row>
    <row r="232" customFormat="false" ht="12.75" hidden="false" customHeight="false" outlineLevel="0" collapsed="false">
      <c r="A232" s="1" t="s">
        <v>246</v>
      </c>
      <c r="B232" s="1" t="n">
        <v>33.925369347</v>
      </c>
      <c r="C232" s="1" t="n">
        <v>-116.173394248</v>
      </c>
      <c r="D232" s="1" t="n">
        <v>0.67</v>
      </c>
      <c r="E232" s="1" t="n">
        <v>-17.99</v>
      </c>
      <c r="F232" s="1" t="n">
        <f aca="false">SQRT((D232*D232)+(E232*E232))</f>
        <v>18.002472052471</v>
      </c>
      <c r="G232" s="1" t="n">
        <f aca="false">ATAN2(D232,E232)*180/PI()</f>
        <v>-87.8671240435717</v>
      </c>
    </row>
    <row r="233" customFormat="false" ht="12.75" hidden="false" customHeight="false" outlineLevel="0" collapsed="false">
      <c r="A233" s="1" t="s">
        <v>247</v>
      </c>
      <c r="B233" s="1" t="n">
        <v>21.856153701</v>
      </c>
      <c r="C233" s="1" t="n">
        <v>-102.284202995</v>
      </c>
      <c r="D233" s="1" t="n">
        <v>-3.77</v>
      </c>
      <c r="E233" s="1" t="n">
        <v>-17.62</v>
      </c>
      <c r="F233" s="1" t="n">
        <f aca="false">SQRT((D233*D233)+(E233*E233))</f>
        <v>18.018804066863</v>
      </c>
      <c r="G233" s="1" t="n">
        <f aca="false">ATAN2(D233,E233)*180/PI()</f>
        <v>-102.076990255763</v>
      </c>
    </row>
    <row r="234" customFormat="false" ht="12.75" hidden="false" customHeight="false" outlineLevel="0" collapsed="false">
      <c r="A234" s="1" t="s">
        <v>248</v>
      </c>
      <c r="B234" s="1" t="n">
        <v>58.417757253</v>
      </c>
      <c r="C234" s="1" t="n">
        <v>-135.697050554</v>
      </c>
      <c r="D234" s="1" t="n">
        <v>-13.67</v>
      </c>
      <c r="E234" s="1" t="n">
        <v>-11.74</v>
      </c>
      <c r="F234" s="1" t="n">
        <f aca="false">SQRT((D234*D234)+(E234*E234))</f>
        <v>18.019336835744</v>
      </c>
      <c r="G234" s="1" t="n">
        <f aca="false">ATAN2(D234,E234)*180/PI()</f>
        <v>-139.343523738866</v>
      </c>
    </row>
    <row r="235" customFormat="false" ht="12.75" hidden="false" customHeight="false" outlineLevel="0" collapsed="false">
      <c r="A235" s="1" t="s">
        <v>249</v>
      </c>
      <c r="B235" s="1" t="n">
        <v>57.617691927</v>
      </c>
      <c r="C235" s="1" t="n">
        <v>-152.193428721</v>
      </c>
      <c r="D235" s="1" t="n">
        <v>-0.12</v>
      </c>
      <c r="E235" s="1" t="n">
        <v>-18.02</v>
      </c>
      <c r="F235" s="1" t="n">
        <f aca="false">SQRT((D235*D235)+(E235*E235))</f>
        <v>18.0203995516193</v>
      </c>
      <c r="G235" s="1" t="n">
        <f aca="false">ATAN2(D235,E235)*180/PI()</f>
        <v>-90.3815422814144</v>
      </c>
    </row>
    <row r="236" customFormat="false" ht="12.75" hidden="false" customHeight="false" outlineLevel="0" collapsed="false">
      <c r="A236" s="1" t="s">
        <v>250</v>
      </c>
      <c r="B236" s="1" t="n">
        <v>13.087914878</v>
      </c>
      <c r="C236" s="1" t="n">
        <v>-59.609077246</v>
      </c>
      <c r="D236" s="1" t="n">
        <v>14.64</v>
      </c>
      <c r="E236" s="1" t="n">
        <v>10.51</v>
      </c>
      <c r="F236" s="1" t="n">
        <f aca="false">SQRT((D236*D236)+(E236*E236))</f>
        <v>18.0219227609043</v>
      </c>
      <c r="G236" s="1" t="n">
        <f aca="false">ATAN2(D236,E236)*180/PI()</f>
        <v>35.6744216361925</v>
      </c>
    </row>
    <row r="237" customFormat="false" ht="12.75" hidden="false" customHeight="false" outlineLevel="0" collapsed="false">
      <c r="A237" s="1" t="s">
        <v>251</v>
      </c>
      <c r="B237" s="1" t="n">
        <v>60.750511889</v>
      </c>
      <c r="C237" s="1" t="n">
        <v>-135.22211194</v>
      </c>
      <c r="D237" s="1" t="n">
        <v>-14.02</v>
      </c>
      <c r="E237" s="1" t="n">
        <v>-11.47</v>
      </c>
      <c r="F237" s="1" t="n">
        <f aca="false">SQRT((D237*D237)+(E237*E237))</f>
        <v>18.1141188027461</v>
      </c>
      <c r="G237" s="1" t="n">
        <f aca="false">ATAN2(D237,E237)*180/PI()</f>
        <v>-140.712818648453</v>
      </c>
    </row>
    <row r="238" customFormat="false" ht="12.75" hidden="false" customHeight="false" outlineLevel="0" collapsed="false">
      <c r="A238" s="1" t="s">
        <v>252</v>
      </c>
      <c r="B238" s="1" t="n">
        <v>44.395047855</v>
      </c>
      <c r="C238" s="1" t="n">
        <v>-68.221690192</v>
      </c>
      <c r="D238" s="1" t="n">
        <v>6.77</v>
      </c>
      <c r="E238" s="1" t="n">
        <v>-16.93</v>
      </c>
      <c r="F238" s="1" t="n">
        <f aca="false">SQRT((D238*D238)+(E238*E238))</f>
        <v>18.2334253501639</v>
      </c>
      <c r="G238" s="1" t="n">
        <f aca="false">ATAN2(D238,E238)*180/PI()</f>
        <v>-68.2044257086085</v>
      </c>
    </row>
    <row r="239" customFormat="false" ht="12.75" hidden="false" customHeight="false" outlineLevel="0" collapsed="false">
      <c r="A239" s="1" t="s">
        <v>253</v>
      </c>
      <c r="B239" s="1" t="n">
        <v>35.071734244</v>
      </c>
      <c r="C239" s="1" t="n">
        <v>-117.573022261</v>
      </c>
      <c r="D239" s="1" t="n">
        <v>1.67</v>
      </c>
      <c r="E239" s="1" t="n">
        <v>-18.37</v>
      </c>
      <c r="F239" s="1" t="n">
        <f aca="false">SQRT((D239*D239)+(E239*E239))</f>
        <v>18.4457528987027</v>
      </c>
      <c r="G239" s="1" t="n">
        <f aca="false">ATAN2(D239,E239)*180/PI()</f>
        <v>-84.8055710922652</v>
      </c>
    </row>
    <row r="240" customFormat="false" ht="12.75" hidden="false" customHeight="false" outlineLevel="0" collapsed="false">
      <c r="A240" s="1" t="s">
        <v>254</v>
      </c>
      <c r="B240" s="1" t="n">
        <v>41.782741085</v>
      </c>
      <c r="C240" s="1" t="n">
        <v>-124.255199383</v>
      </c>
      <c r="D240" s="1" t="n">
        <v>-1.13</v>
      </c>
      <c r="E240" s="1" t="n">
        <v>-18.44</v>
      </c>
      <c r="F240" s="1" t="n">
        <f aca="false">SQRT((D240*D240)+(E240*E240))</f>
        <v>18.4745906585234</v>
      </c>
      <c r="G240" s="1" t="n">
        <f aca="false">ATAN2(D240,E240)*180/PI()</f>
        <v>-93.5066903514086</v>
      </c>
    </row>
    <row r="241" customFormat="false" ht="12.75" hidden="false" customHeight="false" outlineLevel="0" collapsed="false">
      <c r="A241" s="1" t="s">
        <v>255</v>
      </c>
      <c r="B241" s="1" t="n">
        <v>35.090201812</v>
      </c>
      <c r="C241" s="1" t="n">
        <v>-116.939651467</v>
      </c>
      <c r="D241" s="1" t="n">
        <v>-0.8</v>
      </c>
      <c r="E241" s="1" t="n">
        <v>-18.48</v>
      </c>
      <c r="F241" s="1" t="n">
        <f aca="false">SQRT((D241*D241)+(E241*E241))</f>
        <v>18.4973079122342</v>
      </c>
      <c r="G241" s="1" t="n">
        <f aca="false">ATAN2(D241,E241)*180/PI()</f>
        <v>-92.4787891085783</v>
      </c>
    </row>
    <row r="242" customFormat="false" ht="12.75" hidden="false" customHeight="false" outlineLevel="0" collapsed="false">
      <c r="A242" s="1" t="s">
        <v>10</v>
      </c>
      <c r="B242" s="1" t="n">
        <v>64.2672918</v>
      </c>
      <c r="C242" s="1" t="n">
        <v>-15.197920922</v>
      </c>
      <c r="D242" s="1" t="n">
        <v>12.89</v>
      </c>
      <c r="E242" s="1" t="n">
        <v>13.29</v>
      </c>
      <c r="F242" s="1" t="n">
        <f aca="false">SQRT((D242*D242)+(E242*E242))</f>
        <v>18.5142161594813</v>
      </c>
      <c r="G242" s="1" t="n">
        <f aca="false">ATAN2(D242,E242)*180/PI()</f>
        <v>45.8753448694604</v>
      </c>
    </row>
    <row r="243" customFormat="false" ht="12.75" hidden="false" customHeight="false" outlineLevel="0" collapsed="false">
      <c r="A243" s="1" t="s">
        <v>256</v>
      </c>
      <c r="B243" s="1" t="n">
        <v>33.274812734</v>
      </c>
      <c r="C243" s="1" t="n">
        <v>-115.521370753</v>
      </c>
      <c r="D243" s="1" t="n">
        <v>-6.19</v>
      </c>
      <c r="E243" s="1" t="n">
        <v>-17.45</v>
      </c>
      <c r="F243" s="1" t="n">
        <f aca="false">SQRT((D243*D243)+(E243*E243))</f>
        <v>18.5153611901037</v>
      </c>
      <c r="G243" s="1" t="n">
        <f aca="false">ATAN2(D243,E243)*180/PI()</f>
        <v>-109.531010404502</v>
      </c>
    </row>
    <row r="244" customFormat="false" ht="12.75" hidden="false" customHeight="false" outlineLevel="0" collapsed="false">
      <c r="A244" s="1" t="s">
        <v>257</v>
      </c>
      <c r="B244" s="1" t="n">
        <v>50.871351716</v>
      </c>
      <c r="C244" s="1" t="n">
        <v>-114.293496713</v>
      </c>
      <c r="D244" s="1" t="n">
        <v>-11.1</v>
      </c>
      <c r="E244" s="1" t="n">
        <v>-14.86</v>
      </c>
      <c r="F244" s="1" t="n">
        <f aca="false">SQRT((D244*D244)+(E244*E244))</f>
        <v>18.5480349363484</v>
      </c>
      <c r="G244" s="1" t="n">
        <f aca="false">ATAN2(D244,E244)*180/PI()</f>
        <v>-126.758691829994</v>
      </c>
    </row>
    <row r="245" customFormat="false" ht="12.75" hidden="false" customHeight="false" outlineLevel="0" collapsed="false">
      <c r="A245" s="1" t="s">
        <v>258</v>
      </c>
      <c r="B245" s="1" t="n">
        <v>-63.321081255</v>
      </c>
      <c r="C245" s="1" t="n">
        <v>-57.901333087</v>
      </c>
      <c r="D245" s="1" t="n">
        <v>7.99</v>
      </c>
      <c r="E245" s="1" t="n">
        <v>16.74</v>
      </c>
      <c r="F245" s="1" t="n">
        <f aca="false">SQRT((D245*D245)+(E245*E245))</f>
        <v>18.5490619708922</v>
      </c>
      <c r="G245" s="1" t="n">
        <f aca="false">ATAN2(D245,E245)*180/PI()</f>
        <v>64.4848624573111</v>
      </c>
    </row>
    <row r="246" customFormat="false" ht="12.75" hidden="false" customHeight="false" outlineLevel="0" collapsed="false">
      <c r="A246" s="1" t="s">
        <v>259</v>
      </c>
      <c r="B246" s="1" t="n">
        <v>52.236867876</v>
      </c>
      <c r="C246" s="1" t="n">
        <v>-122.167811757</v>
      </c>
      <c r="D246" s="1" t="n">
        <v>-11.9</v>
      </c>
      <c r="E246" s="1" t="n">
        <v>-14.25</v>
      </c>
      <c r="F246" s="1" t="n">
        <f aca="false">SQRT((D246*D246)+(E246*E246))</f>
        <v>18.5653575241631</v>
      </c>
      <c r="G246" s="1" t="n">
        <f aca="false">ATAN2(D246,E246)*180/PI()</f>
        <v>-129.86484256717</v>
      </c>
    </row>
    <row r="247" customFormat="false" ht="12.75" hidden="false" customHeight="false" outlineLevel="0" collapsed="false">
      <c r="A247" s="1" t="s">
        <v>260</v>
      </c>
      <c r="B247" s="1" t="n">
        <v>35.153562388</v>
      </c>
      <c r="C247" s="1" t="n">
        <v>-101.878464897</v>
      </c>
      <c r="D247" s="1" t="n">
        <v>-7.27</v>
      </c>
      <c r="E247" s="1" t="n">
        <v>-17.11</v>
      </c>
      <c r="F247" s="1" t="n">
        <f aca="false">SQRT((D247*D247)+(E247*E247))</f>
        <v>18.5904545398976</v>
      </c>
      <c r="G247" s="1" t="n">
        <f aca="false">ATAN2(D247,E247)*180/PI()</f>
        <v>-113.020528203833</v>
      </c>
    </row>
    <row r="248" customFormat="false" ht="12.75" hidden="false" customHeight="false" outlineLevel="0" collapsed="false">
      <c r="A248" s="1" t="s">
        <v>261</v>
      </c>
      <c r="B248" s="1" t="n">
        <v>35.425156007</v>
      </c>
      <c r="C248" s="1" t="n">
        <v>-116.889249919</v>
      </c>
      <c r="D248" s="1" t="n">
        <v>-5.94</v>
      </c>
      <c r="E248" s="1" t="n">
        <v>-17.63</v>
      </c>
      <c r="F248" s="1" t="n">
        <f aca="false">SQRT((D248*D248)+(E248*E248))</f>
        <v>18.603776498335</v>
      </c>
      <c r="G248" s="1" t="n">
        <f aca="false">ATAN2(D248,E248)*180/PI()</f>
        <v>-108.619993192425</v>
      </c>
    </row>
    <row r="249" customFormat="false" ht="12.75" hidden="false" customHeight="false" outlineLevel="0" collapsed="false">
      <c r="A249" s="1" t="s">
        <v>262</v>
      </c>
      <c r="B249" s="1" t="n">
        <v>40.403512871</v>
      </c>
      <c r="C249" s="1" t="n">
        <v>-116.861872449</v>
      </c>
      <c r="D249" s="1" t="n">
        <v>-10.99</v>
      </c>
      <c r="E249" s="1" t="n">
        <v>-15.09</v>
      </c>
      <c r="F249" s="1" t="n">
        <f aca="false">SQRT((D249*D249)+(E249*E249))</f>
        <v>18.6678386536846</v>
      </c>
      <c r="G249" s="1" t="n">
        <f aca="false">ATAN2(D249,E249)*180/PI()</f>
        <v>-126.065734540875</v>
      </c>
    </row>
    <row r="250" customFormat="false" ht="12.75" hidden="false" customHeight="false" outlineLevel="0" collapsed="false">
      <c r="A250" s="1" t="s">
        <v>263</v>
      </c>
      <c r="B250" s="1" t="n">
        <v>40.61721035</v>
      </c>
      <c r="C250" s="1" t="n">
        <v>-115.122834009</v>
      </c>
      <c r="D250" s="1" t="n">
        <v>-9.94</v>
      </c>
      <c r="E250" s="1" t="n">
        <v>-15.89</v>
      </c>
      <c r="F250" s="1" t="n">
        <f aca="false">SQRT((D250*D250)+(E250*E250))</f>
        <v>18.7428839829947</v>
      </c>
      <c r="G250" s="1" t="n">
        <f aca="false">ATAN2(D250,E250)*180/PI()</f>
        <v>-122.028065621591</v>
      </c>
    </row>
    <row r="251" customFormat="false" ht="12.75" hidden="false" customHeight="false" outlineLevel="0" collapsed="false">
      <c r="A251" s="1" t="s">
        <v>264</v>
      </c>
      <c r="B251" s="1" t="n">
        <v>40.416526728</v>
      </c>
      <c r="C251" s="1" t="n">
        <v>-119.355456423</v>
      </c>
      <c r="D251" s="1" t="n">
        <v>-8.21</v>
      </c>
      <c r="E251" s="1" t="n">
        <v>-16.89</v>
      </c>
      <c r="F251" s="1" t="n">
        <f aca="false">SQRT((D251*D251)+(E251*E251))</f>
        <v>18.7796751835595</v>
      </c>
      <c r="G251" s="1" t="n">
        <f aca="false">ATAN2(D251,E251)*180/PI()</f>
        <v>-115.923758206313</v>
      </c>
    </row>
    <row r="252" customFormat="false" ht="12.75" hidden="false" customHeight="false" outlineLevel="0" collapsed="false">
      <c r="A252" s="1" t="s">
        <v>265</v>
      </c>
      <c r="B252" s="1" t="n">
        <v>35.425156011</v>
      </c>
      <c r="C252" s="1" t="n">
        <v>-116.889249912</v>
      </c>
      <c r="D252" s="1" t="n">
        <v>-6.01</v>
      </c>
      <c r="E252" s="1" t="n">
        <v>-17.86</v>
      </c>
      <c r="F252" s="1" t="n">
        <f aca="false">SQRT((D252*D252)+(E252*E252))</f>
        <v>18.8440892589692</v>
      </c>
      <c r="G252" s="1" t="n">
        <f aca="false">ATAN2(D252,E252)*180/PI()</f>
        <v>-108.598403363838</v>
      </c>
    </row>
    <row r="253" customFormat="false" ht="12.75" hidden="false" customHeight="false" outlineLevel="0" collapsed="false">
      <c r="A253" s="1" t="s">
        <v>266</v>
      </c>
      <c r="B253" s="1" t="n">
        <v>39.6271123</v>
      </c>
      <c r="C253" s="1" t="n">
        <v>-118.802279014</v>
      </c>
      <c r="D253" s="1" t="n">
        <v>-7.18</v>
      </c>
      <c r="E253" s="1" t="n">
        <v>-17.45</v>
      </c>
      <c r="F253" s="1" t="n">
        <f aca="false">SQRT((D253*D253)+(E253*E253))</f>
        <v>18.8694170551186</v>
      </c>
      <c r="G253" s="1" t="n">
        <f aca="false">ATAN2(D253,E253)*180/PI()</f>
        <v>-112.365270620146</v>
      </c>
    </row>
    <row r="254" customFormat="false" ht="12.75" hidden="false" customHeight="false" outlineLevel="0" collapsed="false">
      <c r="A254" s="1" t="s">
        <v>267</v>
      </c>
      <c r="B254" s="1" t="n">
        <v>34.699426931</v>
      </c>
      <c r="C254" s="1" t="n">
        <v>-116.209141524</v>
      </c>
      <c r="D254" s="1" t="n">
        <v>-10.02</v>
      </c>
      <c r="E254" s="1" t="n">
        <v>-16</v>
      </c>
      <c r="F254" s="1" t="n">
        <f aca="false">SQRT((D254*D254)+(E254*E254))</f>
        <v>18.8785698610885</v>
      </c>
      <c r="G254" s="1" t="n">
        <f aca="false">ATAN2(D254,E254)*180/PI()</f>
        <v>-122.056856101154</v>
      </c>
    </row>
    <row r="255" customFormat="false" ht="12.75" hidden="false" customHeight="false" outlineLevel="0" collapsed="false">
      <c r="A255" s="1" t="s">
        <v>268</v>
      </c>
      <c r="B255" s="1" t="n">
        <v>40.652591574</v>
      </c>
      <c r="C255" s="1" t="n">
        <v>-112.121010732</v>
      </c>
      <c r="D255" s="1" t="n">
        <v>-9.94</v>
      </c>
      <c r="E255" s="1" t="n">
        <v>-16.07</v>
      </c>
      <c r="F255" s="1" t="n">
        <f aca="false">SQRT((D255*D255)+(E255*E255))</f>
        <v>18.8957270302045</v>
      </c>
      <c r="G255" s="1" t="n">
        <f aca="false">ATAN2(D255,E255)*180/PI()</f>
        <v>-121.73860909532</v>
      </c>
    </row>
    <row r="256" customFormat="false" ht="12.75" hidden="false" customHeight="false" outlineLevel="0" collapsed="false">
      <c r="A256" s="1" t="s">
        <v>269</v>
      </c>
      <c r="B256" s="1" t="n">
        <v>34.594281899</v>
      </c>
      <c r="C256" s="1" t="n">
        <v>-116.429378174</v>
      </c>
      <c r="D256" s="1" t="n">
        <v>-0.04</v>
      </c>
      <c r="E256" s="1" t="n">
        <v>-18.98</v>
      </c>
      <c r="F256" s="1" t="n">
        <f aca="false">SQRT((D256*D256)+(E256*E256))</f>
        <v>18.9800421495844</v>
      </c>
      <c r="G256" s="1" t="n">
        <f aca="false">ATAN2(D256,E256)*180/PI()</f>
        <v>-90.1207496199943</v>
      </c>
    </row>
    <row r="257" customFormat="false" ht="12.75" hidden="false" customHeight="false" outlineLevel="0" collapsed="false">
      <c r="A257" s="1" t="s">
        <v>270</v>
      </c>
      <c r="B257" s="1" t="n">
        <v>35.338714251</v>
      </c>
      <c r="C257" s="1" t="n">
        <v>-117.683349051</v>
      </c>
      <c r="D257" s="1" t="n">
        <v>2.55</v>
      </c>
      <c r="E257" s="1" t="n">
        <v>-18.82</v>
      </c>
      <c r="F257" s="1" t="n">
        <f aca="false">SQRT((D257*D257)+(E257*E257))</f>
        <v>18.9919693554934</v>
      </c>
      <c r="G257" s="1" t="n">
        <f aca="false">ATAN2(D257,E257)*180/PI()</f>
        <v>-82.2837478178377</v>
      </c>
    </row>
    <row r="258" customFormat="false" ht="12.75" hidden="false" customHeight="false" outlineLevel="0" collapsed="false">
      <c r="A258" s="1" t="s">
        <v>271</v>
      </c>
      <c r="B258" s="1" t="n">
        <v>39.36939704</v>
      </c>
      <c r="C258" s="1" t="n">
        <v>-113.805372558</v>
      </c>
      <c r="D258" s="1" t="n">
        <v>-9.43</v>
      </c>
      <c r="E258" s="1" t="n">
        <v>-16.51</v>
      </c>
      <c r="F258" s="1" t="n">
        <f aca="false">SQRT((D258*D258)+(E258*E258))</f>
        <v>19.0132848292976</v>
      </c>
      <c r="G258" s="1" t="n">
        <f aca="false">ATAN2(D258,E258)*180/PI()</f>
        <v>-119.733668084316</v>
      </c>
    </row>
    <row r="259" customFormat="false" ht="12.75" hidden="false" customHeight="false" outlineLevel="0" collapsed="false">
      <c r="A259" s="1" t="s">
        <v>272</v>
      </c>
      <c r="B259" s="1" t="n">
        <v>40.680695743</v>
      </c>
      <c r="C259" s="1" t="n">
        <v>-112.860480769</v>
      </c>
      <c r="D259" s="1" t="n">
        <v>-9.59</v>
      </c>
      <c r="E259" s="1" t="n">
        <v>-16.42</v>
      </c>
      <c r="F259" s="1" t="n">
        <f aca="false">SQRT((D259*D259)+(E259*E259))</f>
        <v>19.0153753578519</v>
      </c>
      <c r="G259" s="1" t="n">
        <f aca="false">ATAN2(D259,E259)*180/PI()</f>
        <v>-120.286801733241</v>
      </c>
    </row>
    <row r="260" customFormat="false" ht="12.75" hidden="false" customHeight="false" outlineLevel="0" collapsed="false">
      <c r="A260" s="1" t="s">
        <v>273</v>
      </c>
      <c r="B260" s="1" t="n">
        <v>58.75907773</v>
      </c>
      <c r="C260" s="1" t="n">
        <v>-94.088727516</v>
      </c>
      <c r="D260" s="1" t="n">
        <v>-4.22</v>
      </c>
      <c r="E260" s="1" t="n">
        <v>-18.55</v>
      </c>
      <c r="F260" s="1" t="n">
        <f aca="false">SQRT((D260*D260)+(E260*E260))</f>
        <v>19.0239559503275</v>
      </c>
      <c r="G260" s="1" t="n">
        <f aca="false">ATAN2(D260,E260)*180/PI()</f>
        <v>-102.816280557553</v>
      </c>
    </row>
    <row r="261" customFormat="false" ht="12.75" hidden="false" customHeight="false" outlineLevel="0" collapsed="false">
      <c r="A261" s="1" t="s">
        <v>274</v>
      </c>
      <c r="B261" s="1" t="n">
        <v>52.219020597</v>
      </c>
      <c r="C261" s="1" t="n">
        <v>104.31618184</v>
      </c>
      <c r="D261" s="1" t="n">
        <v>-8.14</v>
      </c>
      <c r="E261" s="1" t="n">
        <v>17.23</v>
      </c>
      <c r="F261" s="1" t="n">
        <f aca="false">SQRT((D261*D261)+(E261*E261))</f>
        <v>19.0560357892191</v>
      </c>
      <c r="G261" s="1" t="n">
        <f aca="false">ATAN2(D261,E261)*180/PI()</f>
        <v>115.287540139837</v>
      </c>
    </row>
    <row r="262" customFormat="false" ht="12.75" hidden="false" customHeight="false" outlineLevel="0" collapsed="false">
      <c r="A262" s="1" t="s">
        <v>275</v>
      </c>
      <c r="B262" s="1" t="n">
        <v>40.64016889</v>
      </c>
      <c r="C262" s="1" t="n">
        <v>-114.179697312</v>
      </c>
      <c r="D262" s="1" t="n">
        <v>-9.74</v>
      </c>
      <c r="E262" s="1" t="n">
        <v>-16.4</v>
      </c>
      <c r="F262" s="1" t="n">
        <f aca="false">SQRT((D262*D262)+(E262*E262))</f>
        <v>19.0742653855922</v>
      </c>
      <c r="G262" s="1" t="n">
        <f aca="false">ATAN2(D262,E262)*180/PI()</f>
        <v>-120.706179686505</v>
      </c>
    </row>
    <row r="263" customFormat="false" ht="12.75" hidden="false" customHeight="false" outlineLevel="0" collapsed="false">
      <c r="A263" s="1" t="s">
        <v>276</v>
      </c>
      <c r="B263" s="1" t="n">
        <v>50.258808991</v>
      </c>
      <c r="C263" s="1" t="n">
        <v>-95.866180349</v>
      </c>
      <c r="D263" s="1" t="n">
        <v>-5.27</v>
      </c>
      <c r="E263" s="1" t="n">
        <v>-18.35</v>
      </c>
      <c r="F263" s="1" t="n">
        <f aca="false">SQRT((D263*D263)+(E263*E263))</f>
        <v>19.0917626216125</v>
      </c>
      <c r="G263" s="1" t="n">
        <f aca="false">ATAN2(D263,E263)*180/PI()</f>
        <v>-106.023719458923</v>
      </c>
    </row>
    <row r="264" customFormat="false" ht="12.75" hidden="false" customHeight="false" outlineLevel="0" collapsed="false">
      <c r="A264" s="1" t="s">
        <v>277</v>
      </c>
      <c r="B264" s="1" t="n">
        <v>43.628644285</v>
      </c>
      <c r="C264" s="1" t="n">
        <v>-83.837767702</v>
      </c>
      <c r="D264" s="1" t="n">
        <v>0.34</v>
      </c>
      <c r="E264" s="1" t="n">
        <v>-19.1</v>
      </c>
      <c r="F264" s="1" t="n">
        <f aca="false">SQRT((D264*D264)+(E264*E264))</f>
        <v>19.1030259383167</v>
      </c>
      <c r="G264" s="1" t="n">
        <f aca="false">ATAN2(D264,E264)*180/PI()</f>
        <v>-88.9801828389479</v>
      </c>
    </row>
    <row r="265" customFormat="false" ht="12.75" hidden="false" customHeight="false" outlineLevel="0" collapsed="false">
      <c r="A265" s="1" t="s">
        <v>278</v>
      </c>
      <c r="B265" s="1" t="n">
        <v>71.990325638</v>
      </c>
      <c r="C265" s="1" t="n">
        <v>-125.249858041</v>
      </c>
      <c r="D265" s="1" t="n">
        <v>-16.91</v>
      </c>
      <c r="E265" s="1" t="n">
        <v>-8.89</v>
      </c>
      <c r="F265" s="1" t="n">
        <f aca="false">SQRT((D265*D265)+(E265*E265))</f>
        <v>19.1044549778317</v>
      </c>
      <c r="G265" s="1" t="n">
        <f aca="false">ATAN2(D265,E265)*180/PI()</f>
        <v>-152.267998800995</v>
      </c>
    </row>
    <row r="266" customFormat="false" ht="12.75" hidden="false" customHeight="false" outlineLevel="0" collapsed="false">
      <c r="A266" s="1" t="s">
        <v>18</v>
      </c>
      <c r="B266" s="1" t="n">
        <v>47.595239672</v>
      </c>
      <c r="C266" s="1" t="n">
        <v>-52.677749404</v>
      </c>
      <c r="D266" s="1" t="n">
        <v>11.93</v>
      </c>
      <c r="E266" s="1" t="n">
        <v>-14.95</v>
      </c>
      <c r="F266" s="1" t="n">
        <f aca="false">SQRT((D266*D266)+(E266*E266))</f>
        <v>19.1266149644938</v>
      </c>
      <c r="G266" s="1" t="n">
        <f aca="false">ATAN2(D266,E266)*180/PI()</f>
        <v>-51.4103669939663</v>
      </c>
    </row>
    <row r="267" customFormat="false" ht="12.75" hidden="false" customHeight="false" outlineLevel="0" collapsed="false">
      <c r="A267" s="1" t="s">
        <v>279</v>
      </c>
      <c r="B267" s="1" t="n">
        <v>55.069072231</v>
      </c>
      <c r="C267" s="1" t="n">
        <v>-131.599535538</v>
      </c>
      <c r="D267" s="1" t="n">
        <v>-12.4</v>
      </c>
      <c r="E267" s="1" t="n">
        <v>-14.59</v>
      </c>
      <c r="F267" s="1" t="n">
        <f aca="false">SQRT((D267*D267)+(E267*E267))</f>
        <v>19.1475350894051</v>
      </c>
      <c r="G267" s="1" t="n">
        <f aca="false">ATAN2(D267,E267)*180/PI()</f>
        <v>-130.361116610138</v>
      </c>
    </row>
    <row r="268" customFormat="false" ht="12.75" hidden="false" customHeight="false" outlineLevel="0" collapsed="false">
      <c r="A268" s="1" t="s">
        <v>280</v>
      </c>
      <c r="B268" s="1" t="n">
        <v>40.403201258</v>
      </c>
      <c r="C268" s="1" t="n">
        <v>-118.25750406</v>
      </c>
      <c r="D268" s="1" t="n">
        <v>-8.64</v>
      </c>
      <c r="E268" s="1" t="n">
        <v>-17.1</v>
      </c>
      <c r="F268" s="1" t="n">
        <f aca="false">SQRT((D268*D268)+(E268*E268))</f>
        <v>19.1587995448567</v>
      </c>
      <c r="G268" s="1" t="n">
        <f aca="false">ATAN2(D268,E268)*180/PI()</f>
        <v>-116.8057883298</v>
      </c>
    </row>
    <row r="269" customFormat="false" ht="12.75" hidden="false" customHeight="false" outlineLevel="0" collapsed="false">
      <c r="A269" s="1" t="s">
        <v>281</v>
      </c>
      <c r="B269" s="1" t="n">
        <v>31.769765931</v>
      </c>
      <c r="C269" s="1" t="n">
        <v>-106.413929486</v>
      </c>
      <c r="D269" s="1" t="n">
        <v>-10.62</v>
      </c>
      <c r="E269" s="1" t="n">
        <v>-15.97</v>
      </c>
      <c r="F269" s="1" t="n">
        <f aca="false">SQRT((D269*D269)+(E269*E269))</f>
        <v>19.1787721191947</v>
      </c>
      <c r="G269" s="1" t="n">
        <f aca="false">ATAN2(D269,E269)*180/PI()</f>
        <v>-123.623781765805</v>
      </c>
    </row>
    <row r="270" customFormat="false" ht="12.75" hidden="false" customHeight="false" outlineLevel="0" collapsed="false">
      <c r="A270" s="1" t="s">
        <v>282</v>
      </c>
      <c r="B270" s="1" t="n">
        <v>14.090439636</v>
      </c>
      <c r="C270" s="1" t="n">
        <v>-87.205596065</v>
      </c>
      <c r="D270" s="1" t="n">
        <v>11.41</v>
      </c>
      <c r="E270" s="1" t="n">
        <v>15.73</v>
      </c>
      <c r="F270" s="1" t="n">
        <f aca="false">SQRT((D270*D270)+(E270*E270))</f>
        <v>19.432472822572</v>
      </c>
      <c r="G270" s="1" t="n">
        <f aca="false">ATAN2(D270,E270)*180/PI()</f>
        <v>54.0441623018348</v>
      </c>
    </row>
    <row r="271" customFormat="false" ht="12.75" hidden="false" customHeight="false" outlineLevel="0" collapsed="false">
      <c r="A271" s="1" t="s">
        <v>283</v>
      </c>
      <c r="B271" s="1" t="n">
        <v>35.56531218</v>
      </c>
      <c r="C271" s="1" t="n">
        <v>-117.67117137</v>
      </c>
      <c r="D271" s="1" t="n">
        <v>1.44</v>
      </c>
      <c r="E271" s="1" t="n">
        <v>-19.57</v>
      </c>
      <c r="F271" s="1" t="n">
        <f aca="false">SQRT((D271*D271)+(E271*E271))</f>
        <v>19.6229075317599</v>
      </c>
      <c r="G271" s="1" t="n">
        <f aca="false">ATAN2(D271,E271)*180/PI()</f>
        <v>-85.7916453716342</v>
      </c>
    </row>
    <row r="272" customFormat="false" ht="12.75" hidden="false" customHeight="false" outlineLevel="0" collapsed="false">
      <c r="A272" s="1" t="s">
        <v>284</v>
      </c>
      <c r="B272" s="1" t="n">
        <v>27.600859556</v>
      </c>
      <c r="C272" s="1" t="n">
        <v>-82.760600626</v>
      </c>
      <c r="D272" s="1" t="n">
        <v>7.28</v>
      </c>
      <c r="E272" s="1" t="n">
        <v>-18.23</v>
      </c>
      <c r="F272" s="1" t="n">
        <f aca="false">SQRT((D272*D272)+(E272*E272))</f>
        <v>19.6298573606636</v>
      </c>
      <c r="G272" s="1" t="n">
        <f aca="false">ATAN2(D272,E272)*180/PI()</f>
        <v>-68.2311110547665</v>
      </c>
    </row>
    <row r="273" customFormat="false" ht="12.75" hidden="false" customHeight="false" outlineLevel="0" collapsed="false">
      <c r="A273" s="1" t="s">
        <v>285</v>
      </c>
      <c r="B273" s="1" t="n">
        <v>62.11238347</v>
      </c>
      <c r="C273" s="1" t="n">
        <v>-145.970220253</v>
      </c>
      <c r="D273" s="1" t="n">
        <v>-7.83</v>
      </c>
      <c r="E273" s="1" t="n">
        <v>-18.01</v>
      </c>
      <c r="F273" s="1" t="n">
        <f aca="false">SQRT((D273*D273)+(E273*E273))</f>
        <v>19.6384571695436</v>
      </c>
      <c r="G273" s="1" t="n">
        <f aca="false">ATAN2(D273,E273)*180/PI()</f>
        <v>-113.497402380731</v>
      </c>
    </row>
    <row r="274" customFormat="false" ht="12.75" hidden="false" customHeight="false" outlineLevel="0" collapsed="false">
      <c r="A274" s="1" t="s">
        <v>17</v>
      </c>
      <c r="B274" s="1" t="n">
        <v>54.832089499</v>
      </c>
      <c r="C274" s="1" t="n">
        <v>-66.83261596</v>
      </c>
      <c r="D274" s="1" t="n">
        <v>7.68</v>
      </c>
      <c r="E274" s="1" t="n">
        <v>-18.17</v>
      </c>
      <c r="F274" s="1" t="n">
        <f aca="false">SQRT((D274*D274)+(E274*E274))</f>
        <v>19.726411229618</v>
      </c>
      <c r="G274" s="1" t="n">
        <f aca="false">ATAN2(D274,E274)*180/PI()</f>
        <v>-67.0874474124463</v>
      </c>
    </row>
    <row r="275" customFormat="false" ht="12.75" hidden="false" customHeight="false" outlineLevel="0" collapsed="false">
      <c r="A275" s="1" t="s">
        <v>286</v>
      </c>
      <c r="B275" s="1" t="n">
        <v>54.725584108</v>
      </c>
      <c r="C275" s="1" t="n">
        <v>-101.978033822</v>
      </c>
      <c r="D275" s="1" t="n">
        <v>-7.38</v>
      </c>
      <c r="E275" s="1" t="n">
        <v>-18.31</v>
      </c>
      <c r="F275" s="1" t="n">
        <f aca="false">SQRT((D275*D275)+(E275*E275))</f>
        <v>19.7413398734736</v>
      </c>
      <c r="G275" s="1" t="n">
        <f aca="false">ATAN2(D275,E275)*180/PI()</f>
        <v>-111.952315150615</v>
      </c>
    </row>
    <row r="276" customFormat="false" ht="12.75" hidden="false" customHeight="false" outlineLevel="0" collapsed="false">
      <c r="A276" s="1" t="s">
        <v>287</v>
      </c>
      <c r="B276" s="1" t="n">
        <v>40.591678915</v>
      </c>
      <c r="C276" s="1" t="n">
        <v>-120.225042933</v>
      </c>
      <c r="D276" s="1" t="n">
        <v>-6.76</v>
      </c>
      <c r="E276" s="1" t="n">
        <v>-18.56</v>
      </c>
      <c r="F276" s="1" t="n">
        <f aca="false">SQRT((D276*D276)+(E276*E276))</f>
        <v>19.7527517070407</v>
      </c>
      <c r="G276" s="1" t="n">
        <f aca="false">ATAN2(D276,E276)*180/PI()</f>
        <v>-110.012844813094</v>
      </c>
    </row>
    <row r="277" customFormat="false" ht="12.75" hidden="false" customHeight="false" outlineLevel="0" collapsed="false">
      <c r="A277" s="1" t="s">
        <v>288</v>
      </c>
      <c r="B277" s="1" t="n">
        <v>34.829467655</v>
      </c>
      <c r="C277" s="1" t="n">
        <v>-116.33593058</v>
      </c>
      <c r="D277" s="1" t="n">
        <v>-7.09</v>
      </c>
      <c r="E277" s="1" t="n">
        <v>-18.47</v>
      </c>
      <c r="F277" s="1" t="n">
        <f aca="false">SQRT((D277*D277)+(E277*E277))</f>
        <v>19.784059239701</v>
      </c>
      <c r="G277" s="1" t="n">
        <f aca="false">ATAN2(D277,E277)*180/PI()</f>
        <v>-111.000084552619</v>
      </c>
    </row>
    <row r="278" customFormat="false" ht="12.75" hidden="false" customHeight="false" outlineLevel="0" collapsed="false">
      <c r="A278" s="1" t="s">
        <v>289</v>
      </c>
      <c r="B278" s="1" t="n">
        <v>33.655135238</v>
      </c>
      <c r="C278" s="1" t="n">
        <v>-115.989948224</v>
      </c>
      <c r="D278" s="1" t="n">
        <v>0.59</v>
      </c>
      <c r="E278" s="1" t="n">
        <v>-19.8</v>
      </c>
      <c r="F278" s="1" t="n">
        <f aca="false">SQRT((D278*D278)+(E278*E278))</f>
        <v>19.8087884536132</v>
      </c>
      <c r="G278" s="1" t="n">
        <f aca="false">ATAN2(D278,E278)*180/PI()</f>
        <v>-88.2932065651177</v>
      </c>
    </row>
    <row r="279" customFormat="false" ht="12.75" hidden="false" customHeight="false" outlineLevel="0" collapsed="false">
      <c r="A279" s="1" t="s">
        <v>290</v>
      </c>
      <c r="B279" s="1" t="n">
        <v>47.029735008</v>
      </c>
      <c r="C279" s="1" t="n">
        <v>142.716719872</v>
      </c>
      <c r="D279" s="1" t="n">
        <v>-15.73</v>
      </c>
      <c r="E279" s="1" t="n">
        <v>12.19</v>
      </c>
      <c r="F279" s="1" t="n">
        <f aca="false">SQRT((D279*D279)+(E279*E279))</f>
        <v>19.9004773812087</v>
      </c>
      <c r="G279" s="1" t="n">
        <f aca="false">ATAN2(D279,E279)*180/PI()</f>
        <v>142.226022466414</v>
      </c>
    </row>
    <row r="280" customFormat="false" ht="12.75" hidden="false" customHeight="false" outlineLevel="0" collapsed="false">
      <c r="A280" s="1" t="s">
        <v>291</v>
      </c>
      <c r="B280" s="1" t="n">
        <v>40.914690631</v>
      </c>
      <c r="C280" s="1" t="n">
        <v>-115.817197629</v>
      </c>
      <c r="D280" s="1" t="n">
        <v>-9.7</v>
      </c>
      <c r="E280" s="1" t="n">
        <v>-17.59</v>
      </c>
      <c r="F280" s="1" t="n">
        <f aca="false">SQRT((D280*D280)+(E280*E280))</f>
        <v>20.0872621330036</v>
      </c>
      <c r="G280" s="1" t="n">
        <f aca="false">ATAN2(D280,E280)*180/PI()</f>
        <v>-118.87452511811</v>
      </c>
    </row>
    <row r="281" customFormat="false" ht="12.75" hidden="false" customHeight="false" outlineLevel="0" collapsed="false">
      <c r="A281" s="1" t="s">
        <v>292</v>
      </c>
      <c r="B281" s="1" t="n">
        <v>35.878387868</v>
      </c>
      <c r="C281" s="1" t="n">
        <v>-118.074091617</v>
      </c>
      <c r="D281" s="1" t="n">
        <v>1.12</v>
      </c>
      <c r="E281" s="1" t="n">
        <v>-20.09</v>
      </c>
      <c r="F281" s="1" t="n">
        <f aca="false">SQRT((D281*D281)+(E281*E281))</f>
        <v>20.1211952925267</v>
      </c>
      <c r="G281" s="1" t="n">
        <f aca="false">ATAN2(D281,E281)*180/PI()</f>
        <v>-86.8091131879702</v>
      </c>
    </row>
    <row r="282" customFormat="false" ht="12.75" hidden="false" customHeight="false" outlineLevel="0" collapsed="false">
      <c r="A282" s="1" t="s">
        <v>293</v>
      </c>
      <c r="B282" s="1" t="n">
        <v>46.877140412</v>
      </c>
      <c r="C282" s="1" t="n">
        <v>7.465103046</v>
      </c>
      <c r="D282" s="1" t="n">
        <v>16.06</v>
      </c>
      <c r="E282" s="1" t="n">
        <v>12.35</v>
      </c>
      <c r="F282" s="1" t="n">
        <f aca="false">SQRT((D282*D282)+(E282*E282))</f>
        <v>20.2594693908799</v>
      </c>
      <c r="G282" s="1" t="n">
        <f aca="false">ATAN2(D282,E282)*180/PI()</f>
        <v>37.5599704176742</v>
      </c>
    </row>
    <row r="283" customFormat="false" ht="12.75" hidden="false" customHeight="false" outlineLevel="0" collapsed="false">
      <c r="A283" s="1" t="s">
        <v>294</v>
      </c>
      <c r="B283" s="1" t="n">
        <v>37.747749177</v>
      </c>
      <c r="C283" s="1" t="n">
        <v>-25.662763709</v>
      </c>
      <c r="D283" s="1" t="n">
        <v>16.38</v>
      </c>
      <c r="E283" s="1" t="n">
        <v>12.02</v>
      </c>
      <c r="F283" s="1" t="n">
        <f aca="false">SQRT((D283*D283)+(E283*E283))</f>
        <v>20.3171060931423</v>
      </c>
      <c r="G283" s="1" t="n">
        <f aca="false">ATAN2(D283,E283)*180/PI()</f>
        <v>36.2720307235543</v>
      </c>
    </row>
    <row r="284" customFormat="false" ht="12.75" hidden="false" customHeight="false" outlineLevel="0" collapsed="false">
      <c r="A284" s="1" t="s">
        <v>295</v>
      </c>
      <c r="B284" s="1" t="n">
        <v>38.010295516</v>
      </c>
      <c r="C284" s="1" t="n">
        <v>-85.298811188</v>
      </c>
      <c r="D284" s="1" t="n">
        <v>0.39</v>
      </c>
      <c r="E284" s="1" t="n">
        <v>-20.33</v>
      </c>
      <c r="F284" s="1" t="n">
        <f aca="false">SQRT((D284*D284)+(E284*E284))</f>
        <v>20.3337404330831</v>
      </c>
      <c r="G284" s="1" t="n">
        <f aca="false">ATAN2(D284,E284)*180/PI()</f>
        <v>-88.9010027770195</v>
      </c>
    </row>
    <row r="285" customFormat="false" ht="12.75" hidden="false" customHeight="false" outlineLevel="0" collapsed="false">
      <c r="A285" s="1" t="s">
        <v>296</v>
      </c>
      <c r="B285" s="1" t="n">
        <v>68.306185575</v>
      </c>
      <c r="C285" s="1" t="n">
        <v>-133.526960102</v>
      </c>
      <c r="D285" s="1" t="n">
        <v>-17.45</v>
      </c>
      <c r="E285" s="1" t="n">
        <v>-10.57</v>
      </c>
      <c r="F285" s="1" t="n">
        <f aca="false">SQRT((D285*D285)+(E285*E285))</f>
        <v>20.4016518939031</v>
      </c>
      <c r="G285" s="1" t="n">
        <f aca="false">ATAN2(D285,E285)*180/PI()</f>
        <v>-148.795425368897</v>
      </c>
    </row>
    <row r="286" customFormat="false" ht="12.75" hidden="false" customHeight="false" outlineLevel="0" collapsed="false">
      <c r="A286" s="1" t="s">
        <v>297</v>
      </c>
      <c r="B286" s="1" t="n">
        <v>62.031006581</v>
      </c>
      <c r="C286" s="1" t="n">
        <v>129.681007823</v>
      </c>
      <c r="D286" s="1" t="n">
        <v>-7.67</v>
      </c>
      <c r="E286" s="1" t="n">
        <v>19.15</v>
      </c>
      <c r="F286" s="1" t="n">
        <f aca="false">SQRT((D286*D286)+(E286*E286))</f>
        <v>20.6288972075581</v>
      </c>
      <c r="G286" s="1" t="n">
        <f aca="false">ATAN2(D286,E286)*180/PI()</f>
        <v>111.827197485111</v>
      </c>
    </row>
    <row r="287" customFormat="false" ht="12.75" hidden="false" customHeight="false" outlineLevel="0" collapsed="false">
      <c r="A287" s="1" t="s">
        <v>298</v>
      </c>
      <c r="B287" s="1" t="n">
        <v>71.634473624</v>
      </c>
      <c r="C287" s="1" t="n">
        <v>128.866419991</v>
      </c>
      <c r="D287" s="1" t="n">
        <v>-12.08</v>
      </c>
      <c r="E287" s="1" t="n">
        <v>16.75</v>
      </c>
      <c r="F287" s="1" t="n">
        <f aca="false">SQRT((D287*D287)+(E287*E287))</f>
        <v>20.6516076856016</v>
      </c>
      <c r="G287" s="1" t="n">
        <f aca="false">ATAN2(D287,E287)*180/PI()</f>
        <v>125.798917644506</v>
      </c>
    </row>
    <row r="288" customFormat="false" ht="12.75" hidden="false" customHeight="false" outlineLevel="0" collapsed="false">
      <c r="A288" s="1" t="s">
        <v>299</v>
      </c>
      <c r="B288" s="1" t="n">
        <v>52.379297064</v>
      </c>
      <c r="C288" s="1" t="n">
        <v>13.066090738</v>
      </c>
      <c r="D288" s="1" t="n">
        <v>12.69</v>
      </c>
      <c r="E288" s="1" t="n">
        <v>16.32</v>
      </c>
      <c r="F288" s="1" t="n">
        <f aca="false">SQRT((D288*D288)+(E288*E288))</f>
        <v>20.6731347405274</v>
      </c>
      <c r="G288" s="1" t="n">
        <f aca="false">ATAN2(D288,E288)*180/PI()</f>
        <v>52.13230867157</v>
      </c>
    </row>
    <row r="289" customFormat="false" ht="12.75" hidden="false" customHeight="false" outlineLevel="0" collapsed="false">
      <c r="A289" s="1" t="s">
        <v>300</v>
      </c>
      <c r="B289" s="1" t="n">
        <v>38.034176418</v>
      </c>
      <c r="C289" s="1" t="n">
        <v>-120.386039538</v>
      </c>
      <c r="D289" s="1" t="n">
        <v>-2.81</v>
      </c>
      <c r="E289" s="1" t="n">
        <v>-20.53</v>
      </c>
      <c r="F289" s="1" t="n">
        <f aca="false">SQRT((D289*D289)+(E289*E289))</f>
        <v>20.7214140444131</v>
      </c>
      <c r="G289" s="1" t="n">
        <f aca="false">ATAN2(D289,E289)*180/PI()</f>
        <v>-97.7938083018705</v>
      </c>
    </row>
    <row r="290" customFormat="false" ht="12.75" hidden="false" customHeight="false" outlineLevel="0" collapsed="false">
      <c r="A290" s="1" t="s">
        <v>301</v>
      </c>
      <c r="B290" s="1" t="n">
        <v>62.480893886</v>
      </c>
      <c r="C290" s="1" t="n">
        <v>-114.480701257</v>
      </c>
      <c r="D290" s="1" t="n">
        <v>-11.75</v>
      </c>
      <c r="E290" s="1" t="n">
        <v>-17.35</v>
      </c>
      <c r="F290" s="1" t="n">
        <f aca="false">SQRT((D290*D290)+(E290*E290))</f>
        <v>20.9543551559097</v>
      </c>
      <c r="G290" s="1" t="n">
        <f aca="false">ATAN2(D290,E290)*180/PI()</f>
        <v>-124.107170398922</v>
      </c>
    </row>
    <row r="291" customFormat="false" ht="12.75" hidden="false" customHeight="false" outlineLevel="0" collapsed="false">
      <c r="A291" s="1" t="s">
        <v>302</v>
      </c>
      <c r="B291" s="1" t="n">
        <v>-28.795546688</v>
      </c>
      <c r="C291" s="1" t="n">
        <v>32.078384228</v>
      </c>
      <c r="D291" s="1" t="n">
        <v>15.4</v>
      </c>
      <c r="E291" s="1" t="n">
        <v>14.31</v>
      </c>
      <c r="F291" s="1" t="n">
        <f aca="false">SQRT((D291*D291)+(E291*E291))</f>
        <v>21.0222762801748</v>
      </c>
      <c r="G291" s="1" t="n">
        <f aca="false">ATAN2(D291,E291)*180/PI()</f>
        <v>42.8988757389035</v>
      </c>
    </row>
    <row r="292" customFormat="false" ht="12.75" hidden="false" customHeight="false" outlineLevel="0" collapsed="false">
      <c r="A292" s="1" t="s">
        <v>303</v>
      </c>
      <c r="B292" s="1" t="n">
        <v>69.662748494</v>
      </c>
      <c r="C292" s="1" t="n">
        <v>18.938329457</v>
      </c>
      <c r="D292" s="1" t="n">
        <v>14.6</v>
      </c>
      <c r="E292" s="1" t="n">
        <v>15.15</v>
      </c>
      <c r="F292" s="1" t="n">
        <f aca="false">SQRT((D292*D292)+(E292*E292))</f>
        <v>21.0400213878218</v>
      </c>
      <c r="G292" s="1" t="n">
        <f aca="false">ATAN2(D292,E292)*180/PI()</f>
        <v>46.0591290519053</v>
      </c>
    </row>
    <row r="293" customFormat="false" ht="12.75" hidden="false" customHeight="false" outlineLevel="0" collapsed="false">
      <c r="A293" s="1" t="s">
        <v>304</v>
      </c>
      <c r="B293" s="1" t="n">
        <v>41.868367478</v>
      </c>
      <c r="C293" s="1" t="n">
        <v>-119.01568398</v>
      </c>
      <c r="D293" s="1" t="n">
        <v>-5.68</v>
      </c>
      <c r="E293" s="1" t="n">
        <v>-20.3</v>
      </c>
      <c r="F293" s="1" t="n">
        <f aca="false">SQRT((D293*D293)+(E293*E293))</f>
        <v>21.0796679290733</v>
      </c>
      <c r="G293" s="1" t="n">
        <f aca="false">ATAN2(D293,E293)*180/PI()</f>
        <v>-105.631776885364</v>
      </c>
    </row>
    <row r="294" customFormat="false" ht="12.75" hidden="false" customHeight="false" outlineLevel="0" collapsed="false">
      <c r="A294" s="1" t="s">
        <v>305</v>
      </c>
      <c r="B294" s="1" t="n">
        <v>34.838596749</v>
      </c>
      <c r="C294" s="1" t="n">
        <v>-116.530544422</v>
      </c>
      <c r="D294" s="1" t="n">
        <v>-4.76</v>
      </c>
      <c r="E294" s="1" t="n">
        <v>-20.57</v>
      </c>
      <c r="F294" s="1" t="n">
        <f aca="false">SQRT((D294*D294)+(E294*E294))</f>
        <v>21.1135619922362</v>
      </c>
      <c r="G294" s="1" t="n">
        <f aca="false">ATAN2(D294,E294)*180/PI()</f>
        <v>-103.029194807944</v>
      </c>
    </row>
    <row r="295" customFormat="false" ht="12.75" hidden="false" customHeight="false" outlineLevel="0" collapsed="false">
      <c r="A295" s="1" t="s">
        <v>306</v>
      </c>
      <c r="B295" s="1" t="n">
        <v>37.653763526</v>
      </c>
      <c r="C295" s="1" t="n">
        <v>-119.060898702</v>
      </c>
      <c r="D295" s="1" t="n">
        <v>-2.8</v>
      </c>
      <c r="E295" s="1" t="n">
        <v>-20.93</v>
      </c>
      <c r="F295" s="1" t="n">
        <f aca="false">SQRT((D295*D295)+(E295*E295))</f>
        <v>21.1164604041492</v>
      </c>
      <c r="G295" s="1" t="n">
        <f aca="false">ATAN2(D295,E295)*180/PI()</f>
        <v>-97.619745570496</v>
      </c>
    </row>
    <row r="296" customFormat="false" ht="12.75" hidden="false" customHeight="false" outlineLevel="0" collapsed="false">
      <c r="A296" s="1" t="s">
        <v>12</v>
      </c>
      <c r="B296" s="1" t="n">
        <v>67.87757571</v>
      </c>
      <c r="C296" s="1" t="n">
        <v>21.060240017</v>
      </c>
      <c r="D296" s="1" t="n">
        <v>14.2</v>
      </c>
      <c r="E296" s="1" t="n">
        <v>15.7</v>
      </c>
      <c r="F296" s="1" t="n">
        <f aca="false">SQRT((D296*D296)+(E296*E296))</f>
        <v>21.1690812271105</v>
      </c>
      <c r="G296" s="1" t="n">
        <f aca="false">ATAN2(D296,E296)*180/PI()</f>
        <v>47.8719624869928</v>
      </c>
    </row>
    <row r="297" customFormat="false" ht="12.75" hidden="false" customHeight="false" outlineLevel="0" collapsed="false">
      <c r="A297" s="1" t="s">
        <v>307</v>
      </c>
      <c r="B297" s="1" t="n">
        <v>34.62425872</v>
      </c>
      <c r="C297" s="1" t="n">
        <v>-116.015581994</v>
      </c>
      <c r="D297" s="1" t="n">
        <v>-11.21</v>
      </c>
      <c r="E297" s="1" t="n">
        <v>-17.96</v>
      </c>
      <c r="F297" s="1" t="n">
        <f aca="false">SQRT((D297*D297)+(E297*E297))</f>
        <v>21.1713414785176</v>
      </c>
      <c r="G297" s="1" t="n">
        <f aca="false">ATAN2(D297,E297)*180/PI()</f>
        <v>-121.970959272199</v>
      </c>
    </row>
    <row r="298" customFormat="false" ht="12.75" hidden="false" customHeight="false" outlineLevel="0" collapsed="false">
      <c r="A298" s="1" t="s">
        <v>13</v>
      </c>
      <c r="B298" s="1" t="n">
        <v>27.763830673</v>
      </c>
      <c r="C298" s="1" t="n">
        <v>-15.633276191</v>
      </c>
      <c r="D298" s="1" t="n">
        <v>13.34</v>
      </c>
      <c r="E298" s="1" t="n">
        <v>16.51</v>
      </c>
      <c r="F298" s="1" t="n">
        <f aca="false">SQRT((D298*D298)+(E298*E298))</f>
        <v>21.2258262501133</v>
      </c>
      <c r="G298" s="1" t="n">
        <f aca="false">ATAN2(D298,E298)*180/PI()</f>
        <v>51.0619567578515</v>
      </c>
    </row>
    <row r="299" customFormat="false" ht="12.75" hidden="false" customHeight="false" outlineLevel="0" collapsed="false">
      <c r="A299" s="1" t="s">
        <v>308</v>
      </c>
      <c r="B299" s="1" t="n">
        <v>34.754773939</v>
      </c>
      <c r="C299" s="1" t="n">
        <v>-116.43007436</v>
      </c>
      <c r="D299" s="1" t="n">
        <v>-5.98</v>
      </c>
      <c r="E299" s="1" t="n">
        <v>-20.4</v>
      </c>
      <c r="F299" s="1" t="n">
        <f aca="false">SQRT((D299*D299)+(E299*E299))</f>
        <v>21.2584195085147</v>
      </c>
      <c r="G299" s="1" t="n">
        <f aca="false">ATAN2(D299,E299)*180/PI()</f>
        <v>-106.337826610264</v>
      </c>
    </row>
    <row r="300" customFormat="false" ht="12.75" hidden="false" customHeight="false" outlineLevel="0" collapsed="false">
      <c r="A300" s="1" t="s">
        <v>309</v>
      </c>
      <c r="B300" s="1" t="n">
        <v>47.944379799</v>
      </c>
      <c r="C300" s="1" t="n">
        <v>-121.830852482</v>
      </c>
      <c r="D300" s="1" t="n">
        <v>-10.82</v>
      </c>
      <c r="E300" s="1" t="n">
        <v>-18.41</v>
      </c>
      <c r="F300" s="1" t="n">
        <f aca="false">SQRT((D300*D300)+(E300*E300))</f>
        <v>21.3541682113821</v>
      </c>
      <c r="G300" s="1" t="n">
        <f aca="false">ATAN2(D300,E300)*180/PI()</f>
        <v>-120.443778591656</v>
      </c>
    </row>
    <row r="301" customFormat="false" ht="12.75" hidden="false" customHeight="false" outlineLevel="0" collapsed="false">
      <c r="A301" s="1" t="s">
        <v>310</v>
      </c>
      <c r="B301" s="1" t="n">
        <v>-32.381434304</v>
      </c>
      <c r="C301" s="1" t="n">
        <v>20.810910754</v>
      </c>
      <c r="D301" s="1" t="n">
        <v>17.07</v>
      </c>
      <c r="E301" s="1" t="n">
        <v>12.9</v>
      </c>
      <c r="F301" s="1" t="n">
        <f aca="false">SQRT((D301*D301)+(E301*E301))</f>
        <v>21.3961421756353</v>
      </c>
      <c r="G301" s="1" t="n">
        <f aca="false">ATAN2(D301,E301)*180/PI()</f>
        <v>37.0787708466404</v>
      </c>
    </row>
    <row r="302" customFormat="false" ht="12.75" hidden="false" customHeight="false" outlineLevel="0" collapsed="false">
      <c r="A302" s="1" t="s">
        <v>311</v>
      </c>
      <c r="B302" s="1" t="n">
        <v>57.395298695</v>
      </c>
      <c r="C302" s="1" t="n">
        <v>11.925517014</v>
      </c>
      <c r="D302" s="1" t="n">
        <v>13.64</v>
      </c>
      <c r="E302" s="1" t="n">
        <v>16.49</v>
      </c>
      <c r="F302" s="1" t="n">
        <f aca="false">SQRT((D302*D302)+(E302*E302))</f>
        <v>21.4002266343139</v>
      </c>
      <c r="G302" s="1" t="n">
        <f aca="false">ATAN2(D302,E302)*180/PI()</f>
        <v>50.4035366636654</v>
      </c>
    </row>
    <row r="303" customFormat="false" ht="12.75" hidden="false" customHeight="false" outlineLevel="0" collapsed="false">
      <c r="A303" s="1" t="s">
        <v>312</v>
      </c>
      <c r="B303" s="1" t="n">
        <v>-34.187939671</v>
      </c>
      <c r="C303" s="1" t="n">
        <v>18.439573398</v>
      </c>
      <c r="D303" s="1" t="n">
        <v>17.39</v>
      </c>
      <c r="E303" s="1" t="n">
        <v>12.5</v>
      </c>
      <c r="F303" s="1" t="n">
        <f aca="false">SQRT((D303*D303)+(E303*E303))</f>
        <v>21.4163979230869</v>
      </c>
      <c r="G303" s="1" t="n">
        <f aca="false">ATAN2(D303,E303)*180/PI()</f>
        <v>35.7087280287039</v>
      </c>
    </row>
    <row r="304" customFormat="false" ht="12.75" hidden="false" customHeight="false" outlineLevel="0" collapsed="false">
      <c r="A304" s="1" t="s">
        <v>313</v>
      </c>
      <c r="B304" s="1" t="n">
        <v>69.361833294</v>
      </c>
      <c r="C304" s="1" t="n">
        <v>88.359779951</v>
      </c>
      <c r="D304" s="1" t="n">
        <v>-3.23</v>
      </c>
      <c r="E304" s="1" t="n">
        <v>21.21</v>
      </c>
      <c r="F304" s="1" t="n">
        <f aca="false">SQRT((D304*D304)+(E304*E304))</f>
        <v>21.4545333204896</v>
      </c>
      <c r="G304" s="1" t="n">
        <f aca="false">ATAN2(D304,E304)*180/PI()</f>
        <v>98.658855249118</v>
      </c>
    </row>
    <row r="305" customFormat="false" ht="12.75" hidden="false" customHeight="false" outlineLevel="0" collapsed="false">
      <c r="A305" s="1" t="s">
        <v>314</v>
      </c>
      <c r="B305" s="1" t="n">
        <v>34.918612096</v>
      </c>
      <c r="C305" s="1" t="n">
        <v>-117.01199235</v>
      </c>
      <c r="D305" s="1" t="n">
        <v>-0.58</v>
      </c>
      <c r="E305" s="1" t="n">
        <v>-21.52</v>
      </c>
      <c r="F305" s="1" t="n">
        <f aca="false">SQRT((D305*D305)+(E305*E305))</f>
        <v>21.5278145662768</v>
      </c>
      <c r="G305" s="1" t="n">
        <f aca="false">ATAN2(D305,E305)*180/PI()</f>
        <v>-91.5438433660492</v>
      </c>
    </row>
    <row r="306" customFormat="false" ht="12.75" hidden="false" customHeight="false" outlineLevel="0" collapsed="false">
      <c r="A306" s="1" t="s">
        <v>315</v>
      </c>
      <c r="B306" s="1" t="n">
        <v>37.71312754</v>
      </c>
      <c r="C306" s="1" t="n">
        <v>-118.881141025</v>
      </c>
      <c r="D306" s="1" t="n">
        <v>-6.5</v>
      </c>
      <c r="E306" s="1" t="n">
        <v>-20.53</v>
      </c>
      <c r="F306" s="1" t="n">
        <f aca="false">SQRT((D306*D306)+(E306*E306))</f>
        <v>21.5344119956873</v>
      </c>
      <c r="G306" s="1" t="n">
        <f aca="false">ATAN2(D306,E306)*180/PI()</f>
        <v>-107.568299503946</v>
      </c>
    </row>
    <row r="307" customFormat="false" ht="12.75" hidden="false" customHeight="false" outlineLevel="0" collapsed="false">
      <c r="A307" s="1" t="s">
        <v>316</v>
      </c>
      <c r="B307" s="1" t="n">
        <v>36.464345256</v>
      </c>
      <c r="C307" s="1" t="n">
        <v>-6.205645832</v>
      </c>
      <c r="D307" s="1" t="n">
        <v>15.53</v>
      </c>
      <c r="E307" s="1" t="n">
        <v>14.99</v>
      </c>
      <c r="F307" s="1" t="n">
        <f aca="false">SQRT((D307*D307)+(E307*E307))</f>
        <v>21.584276684661</v>
      </c>
      <c r="G307" s="1" t="n">
        <f aca="false">ATAN2(D307,E307)*180/PI()</f>
        <v>43.9863534420659</v>
      </c>
    </row>
    <row r="308" customFormat="false" ht="12.75" hidden="false" customHeight="false" outlineLevel="0" collapsed="false">
      <c r="A308" s="1" t="s">
        <v>317</v>
      </c>
      <c r="B308" s="1" t="n">
        <v>39.314277568</v>
      </c>
      <c r="C308" s="1" t="n">
        <v>-119.884287092</v>
      </c>
      <c r="D308" s="1" t="n">
        <v>-4.37</v>
      </c>
      <c r="E308" s="1" t="n">
        <v>-21.23</v>
      </c>
      <c r="F308" s="1" t="n">
        <f aca="false">SQRT((D308*D308)+(E308*E308))</f>
        <v>21.6750963088979</v>
      </c>
      <c r="G308" s="1" t="n">
        <f aca="false">ATAN2(D308,E308)*180/PI()</f>
        <v>-101.63134950859</v>
      </c>
    </row>
    <row r="309" customFormat="false" ht="12.75" hidden="false" customHeight="false" outlineLevel="0" collapsed="false">
      <c r="A309" s="1" t="s">
        <v>318</v>
      </c>
      <c r="B309" s="1" t="n">
        <v>34.925422794</v>
      </c>
      <c r="C309" s="1" t="n">
        <v>-117.694477957</v>
      </c>
      <c r="D309" s="1" t="n">
        <v>4.04</v>
      </c>
      <c r="E309" s="1" t="n">
        <v>-21.34</v>
      </c>
      <c r="F309" s="1" t="n">
        <f aca="false">SQRT((D309*D309)+(E309*E309))</f>
        <v>21.7190515446693</v>
      </c>
      <c r="G309" s="1" t="n">
        <f aca="false">ATAN2(D309,E309)*180/PI()</f>
        <v>-79.2798714042225</v>
      </c>
    </row>
    <row r="310" customFormat="false" ht="12.75" hidden="false" customHeight="false" outlineLevel="0" collapsed="false">
      <c r="A310" s="1" t="s">
        <v>319</v>
      </c>
      <c r="B310" s="1" t="n">
        <v>33.934757425</v>
      </c>
      <c r="C310" s="1" t="n">
        <v>-116.391780967</v>
      </c>
      <c r="D310" s="1" t="n">
        <v>5.69</v>
      </c>
      <c r="E310" s="1" t="n">
        <v>-21.06</v>
      </c>
      <c r="F310" s="1" t="n">
        <f aca="false">SQRT((D310*D310)+(E310*E310))</f>
        <v>21.8151254866893</v>
      </c>
      <c r="G310" s="1" t="n">
        <f aca="false">ATAN2(D310,E310)*180/PI()</f>
        <v>-74.8807894966415</v>
      </c>
    </row>
    <row r="311" customFormat="false" ht="12.75" hidden="false" customHeight="false" outlineLevel="0" collapsed="false">
      <c r="A311" s="1" t="s">
        <v>11</v>
      </c>
      <c r="B311" s="1" t="n">
        <v>66.987418321</v>
      </c>
      <c r="C311" s="1" t="n">
        <v>-50.944837965</v>
      </c>
      <c r="D311" s="1" t="n">
        <v>11.89</v>
      </c>
      <c r="E311" s="1" t="n">
        <v>-18.51</v>
      </c>
      <c r="F311" s="1" t="n">
        <f aca="false">SQRT((D311*D311)+(E311*E311))</f>
        <v>21.9998227265585</v>
      </c>
      <c r="G311" s="1" t="n">
        <f aca="false">ATAN2(D311,E311)*180/PI()</f>
        <v>-57.2851163498335</v>
      </c>
    </row>
    <row r="312" customFormat="false" ht="12.75" hidden="false" customHeight="false" outlineLevel="0" collapsed="false">
      <c r="A312" s="1" t="s">
        <v>320</v>
      </c>
      <c r="B312" s="1" t="n">
        <v>39.974554182</v>
      </c>
      <c r="C312" s="1" t="n">
        <v>-120.944427688</v>
      </c>
      <c r="D312" s="1" t="n">
        <v>-5.82</v>
      </c>
      <c r="E312" s="1" t="n">
        <v>-21.22</v>
      </c>
      <c r="F312" s="1" t="n">
        <f aca="false">SQRT((D312*D312)+(E312*E312))</f>
        <v>22.0036542419663</v>
      </c>
      <c r="G312" s="1" t="n">
        <f aca="false">ATAN2(D312,E312)*180/PI()</f>
        <v>-105.337335166975</v>
      </c>
    </row>
    <row r="313" customFormat="false" ht="12.75" hidden="false" customHeight="false" outlineLevel="0" collapsed="false">
      <c r="A313" s="1" t="s">
        <v>321</v>
      </c>
      <c r="B313" s="1" t="n">
        <v>69.662718032</v>
      </c>
      <c r="C313" s="1" t="n">
        <v>18.939646093</v>
      </c>
      <c r="D313" s="1" t="n">
        <v>16.08</v>
      </c>
      <c r="E313" s="1" t="n">
        <v>15.06</v>
      </c>
      <c r="F313" s="1" t="n">
        <f aca="false">SQRT((D313*D313)+(E313*E313))</f>
        <v>22.0311143612846</v>
      </c>
      <c r="G313" s="1" t="n">
        <f aca="false">ATAN2(D313,E313)*180/PI()</f>
        <v>43.1239303897605</v>
      </c>
    </row>
    <row r="314" customFormat="false" ht="12.75" hidden="false" customHeight="false" outlineLevel="0" collapsed="false">
      <c r="A314" s="1" t="s">
        <v>322</v>
      </c>
      <c r="B314" s="1" t="n">
        <v>35.662270783</v>
      </c>
      <c r="C314" s="1" t="n">
        <v>-118.47430001</v>
      </c>
      <c r="D314" s="1" t="n">
        <v>0.01</v>
      </c>
      <c r="E314" s="1" t="n">
        <v>-22.05</v>
      </c>
      <c r="F314" s="1" t="n">
        <f aca="false">SQRT((D314*D314)+(E314*E314))</f>
        <v>22.0500022675736</v>
      </c>
      <c r="G314" s="1" t="n">
        <f aca="false">ATAN2(D314,E314)*180/PI()</f>
        <v>-89.9740155212767</v>
      </c>
    </row>
    <row r="315" customFormat="false" ht="12.75" hidden="false" customHeight="false" outlineLevel="0" collapsed="false">
      <c r="A315" s="1" t="s">
        <v>323</v>
      </c>
      <c r="B315" s="1" t="n">
        <v>57.714958481</v>
      </c>
      <c r="C315" s="1" t="n">
        <v>12.891348895</v>
      </c>
      <c r="D315" s="1" t="n">
        <v>13.3</v>
      </c>
      <c r="E315" s="1" t="n">
        <v>17.77</v>
      </c>
      <c r="F315" s="1" t="n">
        <f aca="false">SQRT((D315*D315)+(E315*E315))</f>
        <v>22.1960109028627</v>
      </c>
      <c r="G315" s="1" t="n">
        <f aca="false">ATAN2(D315,E315)*180/PI()</f>
        <v>53.1868921692806</v>
      </c>
    </row>
    <row r="316" customFormat="false" ht="12.75" hidden="false" customHeight="false" outlineLevel="0" collapsed="false">
      <c r="A316" s="1" t="s">
        <v>324</v>
      </c>
      <c r="B316" s="1" t="n">
        <v>68.0761299</v>
      </c>
      <c r="C316" s="1" t="n">
        <v>166.437962396</v>
      </c>
      <c r="D316" s="1" t="n">
        <v>-20.73</v>
      </c>
      <c r="E316" s="1" t="n">
        <v>8.02</v>
      </c>
      <c r="F316" s="1" t="n">
        <f aca="false">SQRT((D316*D316)+(E316*E316))</f>
        <v>22.2273097787384</v>
      </c>
      <c r="G316" s="1" t="n">
        <f aca="false">ATAN2(D316,E316)*180/PI()</f>
        <v>158.849596503006</v>
      </c>
    </row>
    <row r="317" customFormat="false" ht="12.75" hidden="false" customHeight="false" outlineLevel="0" collapsed="false">
      <c r="A317" s="1" t="s">
        <v>325</v>
      </c>
      <c r="B317" s="1" t="n">
        <v>34.669014065</v>
      </c>
      <c r="C317" s="1" t="n">
        <v>-116.931664671</v>
      </c>
      <c r="D317" s="1" t="n">
        <v>2.58</v>
      </c>
      <c r="E317" s="1" t="n">
        <v>-22.18</v>
      </c>
      <c r="F317" s="1" t="n">
        <f aca="false">SQRT((D317*D317)+(E317*E317))</f>
        <v>22.3295499282901</v>
      </c>
      <c r="G317" s="1" t="n">
        <f aca="false">ATAN2(D317,E317)*180/PI()</f>
        <v>-83.3651144596161</v>
      </c>
    </row>
    <row r="318" customFormat="false" ht="12.75" hidden="false" customHeight="false" outlineLevel="0" collapsed="false">
      <c r="A318" s="1" t="s">
        <v>326</v>
      </c>
      <c r="B318" s="1" t="n">
        <v>33.389806036</v>
      </c>
      <c r="C318" s="1" t="n">
        <v>-115.788027609</v>
      </c>
      <c r="D318" s="1" t="n">
        <v>-1.36</v>
      </c>
      <c r="E318" s="1" t="n">
        <v>-22.36</v>
      </c>
      <c r="F318" s="1" t="n">
        <f aca="false">SQRT((D318*D318)+(E318*E318))</f>
        <v>22.4013213895966</v>
      </c>
      <c r="G318" s="1" t="n">
        <f aca="false">ATAN2(D318,E318)*180/PI()</f>
        <v>-93.4806074989651</v>
      </c>
    </row>
    <row r="319" customFormat="false" ht="12.75" hidden="false" customHeight="false" outlineLevel="0" collapsed="false">
      <c r="A319" s="1" t="s">
        <v>327</v>
      </c>
      <c r="B319" s="1" t="n">
        <v>34.674903873</v>
      </c>
      <c r="C319" s="1" t="n">
        <v>-116.815090918</v>
      </c>
      <c r="D319" s="1" t="n">
        <v>1.47</v>
      </c>
      <c r="E319" s="1" t="n">
        <v>-22.53</v>
      </c>
      <c r="F319" s="1" t="n">
        <f aca="false">SQRT((D319*D319)+(E319*E319))</f>
        <v>22.5779051286872</v>
      </c>
      <c r="G319" s="1" t="n">
        <f aca="false">ATAN2(D319,E319)*180/PI()</f>
        <v>-86.2669514924806</v>
      </c>
    </row>
    <row r="320" customFormat="false" ht="12.75" hidden="false" customHeight="false" outlineLevel="0" collapsed="false">
      <c r="A320" s="1" t="s">
        <v>328</v>
      </c>
      <c r="B320" s="1" t="n">
        <v>76.537337269</v>
      </c>
      <c r="C320" s="1" t="n">
        <v>-68.788012568</v>
      </c>
      <c r="D320" s="1" t="n">
        <v>4.23</v>
      </c>
      <c r="E320" s="1" t="n">
        <v>-22.18</v>
      </c>
      <c r="F320" s="1" t="n">
        <f aca="false">SQRT((D320*D320)+(E320*E320))</f>
        <v>22.5797542059253</v>
      </c>
      <c r="G320" s="1" t="n">
        <f aca="false">ATAN2(D320,E320)*180/PI()</f>
        <v>-79.2026452945726</v>
      </c>
    </row>
    <row r="321" customFormat="false" ht="12.75" hidden="false" customHeight="false" outlineLevel="0" collapsed="false">
      <c r="A321" s="1" t="s">
        <v>329</v>
      </c>
      <c r="B321" s="1" t="n">
        <v>16.75477311</v>
      </c>
      <c r="C321" s="1" t="n">
        <v>-22.982756996</v>
      </c>
      <c r="D321" s="1" t="n">
        <v>3.05</v>
      </c>
      <c r="E321" s="1" t="n">
        <v>-22.38</v>
      </c>
      <c r="F321" s="1" t="n">
        <f aca="false">SQRT((D321*D321)+(E321*E321))</f>
        <v>22.5868745071114</v>
      </c>
      <c r="G321" s="1" t="n">
        <f aca="false">ATAN2(D321,E321)*180/PI()</f>
        <v>-82.2394038429447</v>
      </c>
    </row>
    <row r="322" customFormat="false" ht="12.75" hidden="false" customHeight="false" outlineLevel="0" collapsed="false">
      <c r="A322" s="1" t="s">
        <v>330</v>
      </c>
      <c r="B322" s="1" t="n">
        <v>74.690820454</v>
      </c>
      <c r="C322" s="1" t="n">
        <v>-94.893690943</v>
      </c>
      <c r="D322" s="1" t="n">
        <v>-4.86</v>
      </c>
      <c r="E322" s="1" t="n">
        <v>-22.06</v>
      </c>
      <c r="F322" s="1" t="n">
        <f aca="false">SQRT((D322*D322)+(E322*E322))</f>
        <v>22.5890061755713</v>
      </c>
      <c r="G322" s="1" t="n">
        <f aca="false">ATAN2(D322,E322)*180/PI()</f>
        <v>-102.424263523746</v>
      </c>
    </row>
    <row r="323" customFormat="false" ht="12.75" hidden="false" customHeight="false" outlineLevel="0" collapsed="false">
      <c r="A323" s="1" t="s">
        <v>331</v>
      </c>
      <c r="B323" s="1" t="n">
        <v>40.429161739</v>
      </c>
      <c r="C323" s="1" t="n">
        <v>-4.249659319</v>
      </c>
      <c r="D323" s="1" t="n">
        <v>14.85</v>
      </c>
      <c r="E323" s="1" t="n">
        <v>17.05</v>
      </c>
      <c r="F323" s="1" t="n">
        <f aca="false">SQRT((D323*D323)+(E323*E323))</f>
        <v>22.6102852702039</v>
      </c>
      <c r="G323" s="1" t="n">
        <f aca="false">ATAN2(D323,E323)*180/PI()</f>
        <v>48.9451862290376</v>
      </c>
    </row>
    <row r="324" customFormat="false" ht="12.75" hidden="false" customHeight="false" outlineLevel="0" collapsed="false">
      <c r="A324" s="1" t="s">
        <v>332</v>
      </c>
      <c r="B324" s="1" t="n">
        <v>59.575753774</v>
      </c>
      <c r="C324" s="1" t="n">
        <v>150.770021209</v>
      </c>
      <c r="D324" s="1" t="n">
        <v>-20.7</v>
      </c>
      <c r="E324" s="1" t="n">
        <v>9.14</v>
      </c>
      <c r="F324" s="1" t="n">
        <f aca="false">SQRT((D324*D324)+(E324*E324))</f>
        <v>22.628071062289</v>
      </c>
      <c r="G324" s="1" t="n">
        <f aca="false">ATAN2(D324,E324)*180/PI()</f>
        <v>156.176341054977</v>
      </c>
    </row>
    <row r="325" customFormat="false" ht="12.75" hidden="false" customHeight="false" outlineLevel="0" collapsed="false">
      <c r="A325" s="1" t="s">
        <v>333</v>
      </c>
      <c r="B325" s="1" t="n">
        <v>39.205836212</v>
      </c>
      <c r="C325" s="1" t="n">
        <v>-121.820598282</v>
      </c>
      <c r="D325" s="1" t="n">
        <v>-4.67</v>
      </c>
      <c r="E325" s="1" t="n">
        <v>-22.26</v>
      </c>
      <c r="F325" s="1" t="n">
        <f aca="false">SQRT((D325*D325)+(E325*E325))</f>
        <v>22.7445927639956</v>
      </c>
      <c r="G325" s="1" t="n">
        <f aca="false">ATAN2(D325,E325)*180/PI()</f>
        <v>-101.848438645733</v>
      </c>
    </row>
    <row r="326" customFormat="false" ht="12.75" hidden="false" customHeight="false" outlineLevel="0" collapsed="false">
      <c r="A326" s="1" t="s">
        <v>334</v>
      </c>
      <c r="B326" s="1" t="n">
        <v>50.867313555</v>
      </c>
      <c r="C326" s="1" t="n">
        <v>0.336271224</v>
      </c>
      <c r="D326" s="1" t="n">
        <v>16.2</v>
      </c>
      <c r="E326" s="1" t="n">
        <v>16</v>
      </c>
      <c r="F326" s="1" t="n">
        <f aca="false">SQRT((D326*D326)+(E326*E326))</f>
        <v>22.7692775467295</v>
      </c>
      <c r="G326" s="1" t="n">
        <f aca="false">ATAN2(D326,E326)*180/PI()</f>
        <v>44.6441301693781</v>
      </c>
    </row>
    <row r="327" customFormat="false" ht="12.75" hidden="false" customHeight="false" outlineLevel="0" collapsed="false">
      <c r="A327" s="1" t="s">
        <v>335</v>
      </c>
      <c r="B327" s="1" t="n">
        <v>61.056260335</v>
      </c>
      <c r="C327" s="1" t="n">
        <v>-146.696835344</v>
      </c>
      <c r="D327" s="1" t="n">
        <v>1.71</v>
      </c>
      <c r="E327" s="1" t="n">
        <v>-22.71</v>
      </c>
      <c r="F327" s="1" t="n">
        <f aca="false">SQRT((D327*D327)+(E327*E327))</f>
        <v>22.7742881337705</v>
      </c>
      <c r="G327" s="1" t="n">
        <f aca="false">ATAN2(D327,E327)*180/PI()</f>
        <v>-85.6939125146474</v>
      </c>
    </row>
    <row r="328" customFormat="false" ht="12.75" hidden="false" customHeight="false" outlineLevel="0" collapsed="false">
      <c r="A328" s="1" t="s">
        <v>336</v>
      </c>
      <c r="B328" s="1" t="n">
        <v>37.666507373</v>
      </c>
      <c r="C328" s="1" t="n">
        <v>-121.558267195</v>
      </c>
      <c r="D328" s="1" t="n">
        <v>-2.55</v>
      </c>
      <c r="E328" s="1" t="n">
        <v>-22.73</v>
      </c>
      <c r="F328" s="1" t="n">
        <f aca="false">SQRT((D328*D328)+(E328*E328))</f>
        <v>22.872590583491</v>
      </c>
      <c r="G328" s="1" t="n">
        <f aca="false">ATAN2(D328,E328)*180/PI()</f>
        <v>-96.4010505077502</v>
      </c>
    </row>
    <row r="329" customFormat="false" ht="12.75" hidden="false" customHeight="false" outlineLevel="0" collapsed="false">
      <c r="A329" s="1" t="s">
        <v>337</v>
      </c>
      <c r="B329" s="1" t="n">
        <v>-32.380210833</v>
      </c>
      <c r="C329" s="1" t="n">
        <v>20.810462318</v>
      </c>
      <c r="D329" s="1" t="n">
        <v>17.76</v>
      </c>
      <c r="E329" s="1" t="n">
        <v>14.44</v>
      </c>
      <c r="F329" s="1" t="n">
        <f aca="false">SQRT((D329*D329)+(E329*E329))</f>
        <v>22.8895434642109</v>
      </c>
      <c r="G329" s="1" t="n">
        <f aca="false">ATAN2(D329,E329)*180/PI()</f>
        <v>39.1132861227531</v>
      </c>
    </row>
    <row r="330" customFormat="false" ht="12.75" hidden="false" customHeight="false" outlineLevel="0" collapsed="false">
      <c r="A330" s="1" t="s">
        <v>338</v>
      </c>
      <c r="B330" s="1" t="n">
        <v>-25.88696322</v>
      </c>
      <c r="C330" s="1" t="n">
        <v>27.707244337</v>
      </c>
      <c r="D330" s="1" t="n">
        <v>16.48</v>
      </c>
      <c r="E330" s="1" t="n">
        <v>15.9</v>
      </c>
      <c r="F330" s="1" t="n">
        <f aca="false">SQRT((D330*D330)+(E330*E330))</f>
        <v>22.8997903920538</v>
      </c>
      <c r="G330" s="1" t="n">
        <f aca="false">ATAN2(D330,E330)*180/PI()</f>
        <v>43.9738110350509</v>
      </c>
    </row>
    <row r="331" customFormat="false" ht="12.75" hidden="false" customHeight="false" outlineLevel="0" collapsed="false">
      <c r="A331" s="1" t="s">
        <v>339</v>
      </c>
      <c r="B331" s="1" t="n">
        <v>34.64394058</v>
      </c>
      <c r="C331" s="1" t="n">
        <v>-116.624685783</v>
      </c>
      <c r="D331" s="1" t="n">
        <v>-0.27</v>
      </c>
      <c r="E331" s="1" t="n">
        <v>-22.91</v>
      </c>
      <c r="F331" s="1" t="n">
        <f aca="false">SQRT((D331*D331)+(E331*E331))</f>
        <v>22.9115909530526</v>
      </c>
      <c r="G331" s="1" t="n">
        <f aca="false">ATAN2(D331,E331)*180/PI()</f>
        <v>-90.6752136322449</v>
      </c>
    </row>
    <row r="332" customFormat="false" ht="12.75" hidden="false" customHeight="false" outlineLevel="0" collapsed="false">
      <c r="A332" s="1" t="s">
        <v>340</v>
      </c>
      <c r="B332" s="1" t="n">
        <v>82.494293825</v>
      </c>
      <c r="C332" s="1" t="n">
        <v>-62.340461999</v>
      </c>
      <c r="D332" s="1" t="n">
        <v>3.5</v>
      </c>
      <c r="E332" s="1" t="n">
        <v>-22.72</v>
      </c>
      <c r="F332" s="1" t="n">
        <f aca="false">SQRT((D332*D332)+(E332*E332))</f>
        <v>22.9880055681218</v>
      </c>
      <c r="G332" s="1" t="n">
        <f aca="false">ATAN2(D332,E332)*180/PI()</f>
        <v>-81.2424680234427</v>
      </c>
    </row>
    <row r="333" customFormat="false" ht="12.75" hidden="false" customHeight="false" outlineLevel="0" collapsed="false">
      <c r="A333" s="1" t="s">
        <v>16</v>
      </c>
      <c r="B333" s="1" t="n">
        <v>64.138793257</v>
      </c>
      <c r="C333" s="1" t="n">
        <v>-21.955475899</v>
      </c>
      <c r="D333" s="1" t="n">
        <v>22.14</v>
      </c>
      <c r="E333" s="1" t="n">
        <v>-6.48</v>
      </c>
      <c r="F333" s="1" t="n">
        <f aca="false">SQRT((D333*D333)+(E333*E333))</f>
        <v>23.0688101123573</v>
      </c>
      <c r="G333" s="1" t="n">
        <f aca="false">ATAN2(D333,E333)*180/PI()</f>
        <v>-16.3138524262606</v>
      </c>
    </row>
    <row r="334" customFormat="false" ht="12.75" hidden="false" customHeight="false" outlineLevel="0" collapsed="false">
      <c r="A334" s="1" t="s">
        <v>341</v>
      </c>
      <c r="B334" s="1" t="n">
        <v>50.79781781</v>
      </c>
      <c r="C334" s="1" t="n">
        <v>4.359218908</v>
      </c>
      <c r="D334" s="1" t="n">
        <v>14.57</v>
      </c>
      <c r="E334" s="1" t="n">
        <v>17.9</v>
      </c>
      <c r="F334" s="1" t="n">
        <f aca="false">SQRT((D334*D334)+(E334*E334))</f>
        <v>23.0801841413798</v>
      </c>
      <c r="G334" s="1" t="n">
        <f aca="false">ATAN2(D334,E334)*180/PI()</f>
        <v>50.8555658397211</v>
      </c>
    </row>
    <row r="335" customFormat="false" ht="12.75" hidden="false" customHeight="false" outlineLevel="0" collapsed="false">
      <c r="A335" s="1" t="s">
        <v>342</v>
      </c>
      <c r="B335" s="1" t="n">
        <v>-15.42554112</v>
      </c>
      <c r="C335" s="1" t="n">
        <v>28.31101191</v>
      </c>
      <c r="D335" s="1" t="n">
        <v>17.89</v>
      </c>
      <c r="E335" s="1" t="n">
        <v>14.62</v>
      </c>
      <c r="F335" s="1" t="n">
        <f aca="false">SQRT((D335*D335)+(E335*E335))</f>
        <v>23.1040364438771</v>
      </c>
      <c r="G335" s="1" t="n">
        <f aca="false">ATAN2(D335,E335)*180/PI()</f>
        <v>39.2562546351574</v>
      </c>
    </row>
    <row r="336" customFormat="false" ht="12.75" hidden="false" customHeight="false" outlineLevel="0" collapsed="false">
      <c r="A336" s="1" t="s">
        <v>343</v>
      </c>
      <c r="B336" s="1" t="n">
        <v>60.715263277</v>
      </c>
      <c r="C336" s="1" t="n">
        <v>-46.047762608</v>
      </c>
      <c r="D336" s="1" t="n">
        <v>18.08</v>
      </c>
      <c r="E336" s="1" t="n">
        <v>-14.43</v>
      </c>
      <c r="F336" s="1" t="n">
        <f aca="false">SQRT((D336*D336)+(E336*E336))</f>
        <v>23.1324728466284</v>
      </c>
      <c r="G336" s="1" t="n">
        <f aca="false">ATAN2(D336,E336)*180/PI()</f>
        <v>-38.5940488816866</v>
      </c>
    </row>
    <row r="337" customFormat="false" ht="12.75" hidden="false" customHeight="false" outlineLevel="0" collapsed="false">
      <c r="A337" s="1" t="s">
        <v>344</v>
      </c>
      <c r="B337" s="1" t="n">
        <v>39.432638719</v>
      </c>
      <c r="C337" s="1" t="n">
        <v>-121.664961922</v>
      </c>
      <c r="D337" s="1" t="n">
        <v>-4.39</v>
      </c>
      <c r="E337" s="1" t="n">
        <v>-22.75</v>
      </c>
      <c r="F337" s="1" t="n">
        <f aca="false">SQRT((D337*D337)+(E337*E337))</f>
        <v>23.1696914092527</v>
      </c>
      <c r="G337" s="1" t="n">
        <f aca="false">ATAN2(D337,E337)*180/PI()</f>
        <v>-100.921952763355</v>
      </c>
    </row>
    <row r="338" customFormat="false" ht="12.75" hidden="false" customHeight="false" outlineLevel="0" collapsed="false">
      <c r="A338" s="1" t="s">
        <v>345</v>
      </c>
      <c r="B338" s="1" t="n">
        <v>51.420980554</v>
      </c>
      <c r="C338" s="1" t="n">
        <v>-0.339637052</v>
      </c>
      <c r="D338" s="1" t="n">
        <v>15.25</v>
      </c>
      <c r="E338" s="1" t="n">
        <v>17.46</v>
      </c>
      <c r="F338" s="1" t="n">
        <f aca="false">SQRT((D338*D338)+(E338*E338))</f>
        <v>23.1821935976732</v>
      </c>
      <c r="G338" s="1" t="n">
        <f aca="false">ATAN2(D338,E338)*180/PI()</f>
        <v>48.8652255389291</v>
      </c>
    </row>
    <row r="339" customFormat="false" ht="12.75" hidden="false" customHeight="false" outlineLevel="0" collapsed="false">
      <c r="A339" s="1" t="s">
        <v>346</v>
      </c>
      <c r="B339" s="1" t="n">
        <v>35.969471684</v>
      </c>
      <c r="C339" s="1" t="n">
        <v>-120.43405132</v>
      </c>
      <c r="D339" s="1" t="n">
        <v>7.61</v>
      </c>
      <c r="E339" s="1" t="n">
        <v>-21.97</v>
      </c>
      <c r="F339" s="1" t="n">
        <f aca="false">SQRT((D339*D339)+(E339*E339))</f>
        <v>23.2506559047266</v>
      </c>
      <c r="G339" s="1" t="n">
        <f aca="false">ATAN2(D339,E339)*180/PI()</f>
        <v>-70.8948645185087</v>
      </c>
    </row>
    <row r="340" customFormat="false" ht="12.75" hidden="false" customHeight="false" outlineLevel="0" collapsed="false">
      <c r="A340" s="1" t="s">
        <v>347</v>
      </c>
      <c r="B340" s="1" t="n">
        <v>27.763741073</v>
      </c>
      <c r="C340" s="1" t="n">
        <v>-15.633275935</v>
      </c>
      <c r="D340" s="1" t="n">
        <v>17.27</v>
      </c>
      <c r="E340" s="1" t="n">
        <v>15.64</v>
      </c>
      <c r="F340" s="1" t="n">
        <f aca="false">SQRT((D340*D340)+(E340*E340))</f>
        <v>23.2994098637712</v>
      </c>
      <c r="G340" s="1" t="n">
        <f aca="false">ATAN2(D340,E340)*180/PI()</f>
        <v>42.164513359497</v>
      </c>
    </row>
    <row r="341" customFormat="false" ht="12.75" hidden="false" customHeight="false" outlineLevel="0" collapsed="false">
      <c r="A341" s="1" t="s">
        <v>348</v>
      </c>
      <c r="B341" s="1" t="n">
        <v>76.537047497</v>
      </c>
      <c r="C341" s="1" t="n">
        <v>-68.825036022</v>
      </c>
      <c r="D341" s="1" t="n">
        <v>1.99</v>
      </c>
      <c r="E341" s="1" t="n">
        <v>-23.23</v>
      </c>
      <c r="F341" s="1" t="n">
        <f aca="false">SQRT((D341*D341)+(E341*E341))</f>
        <v>23.3150809563252</v>
      </c>
      <c r="G341" s="1" t="n">
        <f aca="false">ATAN2(D341,E341)*180/PI()</f>
        <v>-85.1037058065462</v>
      </c>
    </row>
    <row r="342" customFormat="false" ht="12.75" hidden="false" customHeight="false" outlineLevel="0" collapsed="false">
      <c r="A342" s="1" t="s">
        <v>349</v>
      </c>
      <c r="B342" s="1" t="n">
        <v>64.977999234</v>
      </c>
      <c r="C342" s="1" t="n">
        <v>-147.49923905</v>
      </c>
      <c r="D342" s="1" t="n">
        <v>-21.72</v>
      </c>
      <c r="E342" s="1" t="n">
        <v>-8.49</v>
      </c>
      <c r="F342" s="1" t="n">
        <f aca="false">SQRT((D342*D342)+(E342*E342))</f>
        <v>23.3203451947007</v>
      </c>
      <c r="G342" s="1" t="n">
        <f aca="false">ATAN2(D342,E342)*180/PI()</f>
        <v>-158.650267904042</v>
      </c>
    </row>
    <row r="343" customFormat="false" ht="12.75" hidden="false" customHeight="false" outlineLevel="0" collapsed="false">
      <c r="A343" s="1" t="s">
        <v>350</v>
      </c>
      <c r="B343" s="1" t="n">
        <v>35.921912791</v>
      </c>
      <c r="C343" s="1" t="n">
        <v>-120.458829815</v>
      </c>
      <c r="D343" s="1" t="n">
        <v>8.67</v>
      </c>
      <c r="E343" s="1" t="n">
        <v>-21.7</v>
      </c>
      <c r="F343" s="1" t="n">
        <f aca="false">SQRT((D343*D343)+(E343*E343))</f>
        <v>23.3679032007581</v>
      </c>
      <c r="G343" s="1" t="n">
        <f aca="false">ATAN2(D343,E343)*180/PI()</f>
        <v>-68.2213558412459</v>
      </c>
    </row>
    <row r="344" customFormat="false" ht="12.75" hidden="false" customHeight="false" outlineLevel="0" collapsed="false">
      <c r="A344" s="1" t="s">
        <v>351</v>
      </c>
      <c r="B344" s="1" t="n">
        <v>60.217471986</v>
      </c>
      <c r="C344" s="1" t="n">
        <v>24.39531992</v>
      </c>
      <c r="D344" s="1" t="n">
        <v>12.05</v>
      </c>
      <c r="E344" s="1" t="n">
        <v>20.03</v>
      </c>
      <c r="F344" s="1" t="n">
        <f aca="false">SQRT((D344*D344)+(E344*E344))</f>
        <v>23.3752732604348</v>
      </c>
      <c r="G344" s="1" t="n">
        <f aca="false">ATAN2(D344,E344)*180/PI()</f>
        <v>58.9689850635887</v>
      </c>
    </row>
    <row r="345" customFormat="false" ht="12.75" hidden="false" customHeight="false" outlineLevel="0" collapsed="false">
      <c r="A345" s="1" t="s">
        <v>352</v>
      </c>
      <c r="B345" s="1" t="n">
        <v>52.296189163</v>
      </c>
      <c r="C345" s="1" t="n">
        <v>10.459745999</v>
      </c>
      <c r="D345" s="1" t="n">
        <v>14.1</v>
      </c>
      <c r="E345" s="1" t="n">
        <v>18.73</v>
      </c>
      <c r="F345" s="1" t="n">
        <f aca="false">SQRT((D345*D345)+(E345*E345))</f>
        <v>23.4440376215361</v>
      </c>
      <c r="G345" s="1" t="n">
        <f aca="false">ATAN2(D345,E345)*180/PI()</f>
        <v>53.0274568941195</v>
      </c>
    </row>
    <row r="346" customFormat="false" ht="12.75" hidden="false" customHeight="false" outlineLevel="0" collapsed="false">
      <c r="A346" s="1" t="s">
        <v>353</v>
      </c>
      <c r="B346" s="1" t="n">
        <v>52.178426557</v>
      </c>
      <c r="C346" s="1" t="n">
        <v>5.809643689</v>
      </c>
      <c r="D346" s="1" t="n">
        <v>15.29</v>
      </c>
      <c r="E346" s="1" t="n">
        <v>17.87</v>
      </c>
      <c r="F346" s="1" t="n">
        <f aca="false">SQRT((D346*D346)+(E346*E346))</f>
        <v>23.5185246135892</v>
      </c>
      <c r="G346" s="1" t="n">
        <f aca="false">ATAN2(D346,E346)*180/PI()</f>
        <v>49.4489114857026</v>
      </c>
    </row>
    <row r="347" customFormat="false" ht="12.75" hidden="false" customHeight="false" outlineLevel="0" collapsed="false">
      <c r="A347" s="1" t="s">
        <v>354</v>
      </c>
      <c r="B347" s="1" t="n">
        <v>35.140986121</v>
      </c>
      <c r="C347" s="1" t="n">
        <v>33.396445713</v>
      </c>
      <c r="D347" s="1" t="n">
        <v>14.67</v>
      </c>
      <c r="E347" s="1" t="n">
        <v>18.62</v>
      </c>
      <c r="F347" s="1" t="n">
        <f aca="false">SQRT((D347*D347)+(E347*E347))</f>
        <v>23.7047105023453</v>
      </c>
      <c r="G347" s="1" t="n">
        <f aca="false">ATAN2(D347,E347)*180/PI()</f>
        <v>51.7667501507001</v>
      </c>
    </row>
    <row r="348" customFormat="false" ht="12.75" hidden="false" customHeight="false" outlineLevel="0" collapsed="false">
      <c r="A348" s="1" t="s">
        <v>355</v>
      </c>
      <c r="B348" s="1" t="n">
        <v>52.914610834</v>
      </c>
      <c r="C348" s="1" t="n">
        <v>6.604505132</v>
      </c>
      <c r="D348" s="1" t="n">
        <v>16.02</v>
      </c>
      <c r="E348" s="1" t="n">
        <v>17.55</v>
      </c>
      <c r="F348" s="1" t="n">
        <f aca="false">SQRT((D348*D348)+(E348*E348))</f>
        <v>23.7622158057703</v>
      </c>
      <c r="G348" s="1" t="n">
        <f aca="false">ATAN2(D348,E348)*180/PI()</f>
        <v>47.6095299489708</v>
      </c>
    </row>
    <row r="349" customFormat="false" ht="12.75" hidden="false" customHeight="false" outlineLevel="0" collapsed="false">
      <c r="A349" s="1" t="s">
        <v>356</v>
      </c>
      <c r="B349" s="1" t="n">
        <v>37.896405343</v>
      </c>
      <c r="C349" s="1" t="n">
        <v>-121.278495071</v>
      </c>
      <c r="D349" s="1" t="n">
        <v>-3.21</v>
      </c>
      <c r="E349" s="1" t="n">
        <v>-23.56</v>
      </c>
      <c r="F349" s="1" t="n">
        <f aca="false">SQRT((D349*D349)+(E349*E349))</f>
        <v>23.7776722998699</v>
      </c>
      <c r="G349" s="1" t="n">
        <f aca="false">ATAN2(D349,E349)*180/PI()</f>
        <v>-97.7586545177984</v>
      </c>
    </row>
    <row r="350" customFormat="false" ht="12.75" hidden="false" customHeight="false" outlineLevel="0" collapsed="false">
      <c r="A350" s="1" t="s">
        <v>357</v>
      </c>
      <c r="B350" s="1" t="n">
        <v>34.875080571</v>
      </c>
      <c r="C350" s="1" t="n">
        <v>-118.192924468</v>
      </c>
      <c r="D350" s="1" t="n">
        <v>5.65</v>
      </c>
      <c r="E350" s="1" t="n">
        <v>-23.15</v>
      </c>
      <c r="F350" s="1" t="n">
        <f aca="false">SQRT((D350*D350)+(E350*E350))</f>
        <v>23.8294985259867</v>
      </c>
      <c r="G350" s="1" t="n">
        <f aca="false">ATAN2(D350,E350)*180/PI()</f>
        <v>-76.2844929144175</v>
      </c>
    </row>
    <row r="351" customFormat="false" ht="12.75" hidden="false" customHeight="false" outlineLevel="0" collapsed="false">
      <c r="A351" s="1" t="s">
        <v>358</v>
      </c>
      <c r="B351" s="1" t="n">
        <v>51.986012036</v>
      </c>
      <c r="C351" s="1" t="n">
        <v>4.387563137</v>
      </c>
      <c r="D351" s="1" t="n">
        <v>14.63</v>
      </c>
      <c r="E351" s="1" t="n">
        <v>18.84</v>
      </c>
      <c r="F351" s="1" t="n">
        <f aca="false">SQRT((D351*D351)+(E351*E351))</f>
        <v>23.8533540618505</v>
      </c>
      <c r="G351" s="1" t="n">
        <f aca="false">ATAN2(D351,E351)*180/PI()</f>
        <v>52.1692569317107</v>
      </c>
    </row>
    <row r="352" customFormat="false" ht="12.75" hidden="false" customHeight="false" outlineLevel="0" collapsed="false">
      <c r="A352" s="1" t="s">
        <v>359</v>
      </c>
      <c r="B352" s="1" t="n">
        <v>40.429161748</v>
      </c>
      <c r="C352" s="1" t="n">
        <v>-4.24965931</v>
      </c>
      <c r="D352" s="1" t="n">
        <v>15.55</v>
      </c>
      <c r="E352" s="1" t="n">
        <v>18.13</v>
      </c>
      <c r="F352" s="1" t="n">
        <f aca="false">SQRT((D352*D352)+(E352*E352))</f>
        <v>23.8851292648794</v>
      </c>
      <c r="G352" s="1" t="n">
        <f aca="false">ATAN2(D352,E352)*180/PI()</f>
        <v>49.3804922655317</v>
      </c>
    </row>
    <row r="353" customFormat="false" ht="12.75" hidden="false" customHeight="false" outlineLevel="0" collapsed="false">
      <c r="A353" s="1" t="s">
        <v>360</v>
      </c>
      <c r="B353" s="1" t="n">
        <v>48.380493375</v>
      </c>
      <c r="C353" s="1" t="n">
        <v>-4.496594884</v>
      </c>
      <c r="D353" s="1" t="n">
        <v>16.74</v>
      </c>
      <c r="E353" s="1" t="n">
        <v>17.1</v>
      </c>
      <c r="F353" s="1" t="n">
        <f aca="false">SQRT((D353*D353)+(E353*E353))</f>
        <v>23.9298474713066</v>
      </c>
      <c r="G353" s="1" t="n">
        <f aca="false">ATAN2(D353,E353)*180/PI()</f>
        <v>45.6095065766752</v>
      </c>
    </row>
    <row r="354" customFormat="false" ht="12.75" hidden="false" customHeight="false" outlineLevel="0" collapsed="false">
      <c r="A354" s="1" t="s">
        <v>15</v>
      </c>
      <c r="B354" s="1" t="n">
        <v>64.138783957</v>
      </c>
      <c r="C354" s="1" t="n">
        <v>-21.955485623</v>
      </c>
      <c r="D354" s="1" t="n">
        <v>21.03</v>
      </c>
      <c r="E354" s="1" t="n">
        <v>-11.43</v>
      </c>
      <c r="F354" s="1" t="n">
        <f aca="false">SQRT((D354*D354)+(E354*E354))</f>
        <v>23.9354506955687</v>
      </c>
      <c r="G354" s="1" t="n">
        <f aca="false">ATAN2(D354,E354)*180/PI()</f>
        <v>-28.5244902703733</v>
      </c>
    </row>
    <row r="355" customFormat="false" ht="12.75" hidden="false" customHeight="false" outlineLevel="0" collapsed="false">
      <c r="A355" s="1" t="s">
        <v>361</v>
      </c>
      <c r="B355" s="1" t="n">
        <v>37.341532571</v>
      </c>
      <c r="C355" s="1" t="n">
        <v>-121.642577568</v>
      </c>
      <c r="D355" s="1" t="n">
        <v>-0.25</v>
      </c>
      <c r="E355" s="1" t="n">
        <v>-23.95</v>
      </c>
      <c r="F355" s="1" t="n">
        <f aca="false">SQRT((D355*D355)+(E355*E355))</f>
        <v>23.9513047661291</v>
      </c>
      <c r="G355" s="1" t="n">
        <f aca="false">ATAN2(D355,E355)*180/PI()</f>
        <v>-90.5980553095758</v>
      </c>
    </row>
    <row r="356" customFormat="false" ht="12.75" hidden="false" customHeight="false" outlineLevel="0" collapsed="false">
      <c r="A356" s="1" t="s">
        <v>362</v>
      </c>
      <c r="B356" s="1" t="n">
        <v>-25.890105167</v>
      </c>
      <c r="C356" s="1" t="n">
        <v>27.686980188</v>
      </c>
      <c r="D356" s="1" t="n">
        <v>17.06</v>
      </c>
      <c r="E356" s="1" t="n">
        <v>16.96</v>
      </c>
      <c r="F356" s="1" t="n">
        <f aca="false">SQRT((D356*D356)+(E356*E356))</f>
        <v>24.0558766209008</v>
      </c>
      <c r="G356" s="1" t="n">
        <f aca="false">ATAN2(D356,E356)*180/PI()</f>
        <v>44.8315825558631</v>
      </c>
    </row>
    <row r="357" customFormat="false" ht="12.75" hidden="false" customHeight="false" outlineLevel="0" collapsed="false">
      <c r="A357" s="1" t="s">
        <v>363</v>
      </c>
      <c r="B357" s="1" t="n">
        <v>35.939352616</v>
      </c>
      <c r="C357" s="1" t="n">
        <v>-120.433696164</v>
      </c>
      <c r="D357" s="1" t="n">
        <v>8.11</v>
      </c>
      <c r="E357" s="1" t="n">
        <v>-22.67</v>
      </c>
      <c r="F357" s="1" t="n">
        <f aca="false">SQRT((D357*D357)+(E357*E357))</f>
        <v>24.0769807077216</v>
      </c>
      <c r="G357" s="1" t="n">
        <f aca="false">ATAN2(D357,E357)*180/PI()</f>
        <v>-70.3157616232671</v>
      </c>
    </row>
    <row r="358" customFormat="false" ht="12.75" hidden="false" customHeight="false" outlineLevel="0" collapsed="false">
      <c r="A358" s="1" t="s">
        <v>364</v>
      </c>
      <c r="B358" s="1" t="n">
        <v>40.524900325</v>
      </c>
      <c r="C358" s="1" t="n">
        <v>-3.088626481</v>
      </c>
      <c r="D358" s="1" t="n">
        <v>15.32</v>
      </c>
      <c r="E358" s="1" t="n">
        <v>18.66</v>
      </c>
      <c r="F358" s="1" t="n">
        <f aca="false">SQRT((D358*D358)+(E358*E358))</f>
        <v>24.1432806387202</v>
      </c>
      <c r="G358" s="1" t="n">
        <f aca="false">ATAN2(D358,E358)*180/PI()</f>
        <v>50.6137477668932</v>
      </c>
    </row>
    <row r="359" customFormat="false" ht="12.75" hidden="false" customHeight="false" outlineLevel="0" collapsed="false">
      <c r="A359" s="1" t="s">
        <v>365</v>
      </c>
      <c r="B359" s="1" t="n">
        <v>33.641245159</v>
      </c>
      <c r="C359" s="1" t="n">
        <v>-116.160459651</v>
      </c>
      <c r="D359" s="1" t="n">
        <v>5.75</v>
      </c>
      <c r="E359" s="1" t="n">
        <v>-23.45</v>
      </c>
      <c r="F359" s="1" t="n">
        <f aca="false">SQRT((D359*D359)+(E359*E359))</f>
        <v>24.1446681484753</v>
      </c>
      <c r="G359" s="1" t="n">
        <f aca="false">ATAN2(D359,E359)*180/PI()</f>
        <v>-76.2227512600509</v>
      </c>
    </row>
    <row r="360" customFormat="false" ht="12.75" hidden="false" customHeight="false" outlineLevel="0" collapsed="false">
      <c r="A360" s="1" t="s">
        <v>366</v>
      </c>
      <c r="B360" s="1" t="n">
        <v>43.560773081</v>
      </c>
      <c r="C360" s="1" t="n">
        <v>1.480759732</v>
      </c>
      <c r="D360" s="1" t="n">
        <v>16.31</v>
      </c>
      <c r="E360" s="1" t="n">
        <v>17.85</v>
      </c>
      <c r="F360" s="1" t="n">
        <f aca="false">SQRT((D360*D360)+(E360*E360))</f>
        <v>24.1793010651673</v>
      </c>
      <c r="G360" s="1" t="n">
        <f aca="false">ATAN2(D360,E360)*180/PI()</f>
        <v>47.5812586974347</v>
      </c>
    </row>
    <row r="361" customFormat="false" ht="12.75" hidden="false" customHeight="false" outlineLevel="0" collapsed="false">
      <c r="A361" s="1" t="s">
        <v>367</v>
      </c>
      <c r="B361" s="1" t="n">
        <v>52.379297172</v>
      </c>
      <c r="C361" s="1" t="n">
        <v>13.066091009</v>
      </c>
      <c r="D361" s="1" t="n">
        <v>14.52</v>
      </c>
      <c r="E361" s="1" t="n">
        <v>19.36</v>
      </c>
      <c r="F361" s="1" t="n">
        <f aca="false">SQRT((D361*D361)+(E361*E361))</f>
        <v>24.2</v>
      </c>
      <c r="G361" s="1" t="n">
        <f aca="false">ATAN2(D361,E361)*180/PI()</f>
        <v>53.130102354156</v>
      </c>
    </row>
    <row r="362" customFormat="false" ht="12.75" hidden="false" customHeight="false" outlineLevel="0" collapsed="false">
      <c r="A362" s="1" t="s">
        <v>368</v>
      </c>
      <c r="B362" s="1" t="n">
        <v>70.736304226</v>
      </c>
      <c r="C362" s="1" t="n">
        <v>-117.76123498</v>
      </c>
      <c r="D362" s="1" t="n">
        <v>-13.68</v>
      </c>
      <c r="E362" s="1" t="n">
        <v>-19.97</v>
      </c>
      <c r="F362" s="1" t="n">
        <f aca="false">SQRT((D362*D362)+(E362*E362))</f>
        <v>24.2062657177847</v>
      </c>
      <c r="G362" s="1" t="n">
        <f aca="false">ATAN2(D362,E362)*180/PI()</f>
        <v>-124.412217406417</v>
      </c>
    </row>
    <row r="363" customFormat="false" ht="12.75" hidden="false" customHeight="false" outlineLevel="0" collapsed="false">
      <c r="A363" s="1" t="s">
        <v>369</v>
      </c>
      <c r="B363" s="1" t="n">
        <v>37.644635405</v>
      </c>
      <c r="C363" s="1" t="n">
        <v>-118.896662985</v>
      </c>
      <c r="D363" s="1" t="n">
        <v>-6.9</v>
      </c>
      <c r="E363" s="1" t="n">
        <v>-23.21</v>
      </c>
      <c r="F363" s="1" t="n">
        <f aca="false">SQRT((D363*D363)+(E363*E363))</f>
        <v>24.2139236803951</v>
      </c>
      <c r="G363" s="1" t="n">
        <f aca="false">ATAN2(D363,E363)*180/PI()</f>
        <v>-106.556458370196</v>
      </c>
    </row>
    <row r="364" customFormat="false" ht="12.75" hidden="false" customHeight="false" outlineLevel="0" collapsed="false">
      <c r="A364" s="1" t="s">
        <v>370</v>
      </c>
      <c r="B364" s="1" t="n">
        <v>34.264278564</v>
      </c>
      <c r="C364" s="1" t="n">
        <v>-116.884240859</v>
      </c>
      <c r="D364" s="1" t="n">
        <v>6.57</v>
      </c>
      <c r="E364" s="1" t="n">
        <v>-23.35</v>
      </c>
      <c r="F364" s="1" t="n">
        <f aca="false">SQRT((D364*D364)+(E364*E364))</f>
        <v>24.2566980440455</v>
      </c>
      <c r="G364" s="1" t="n">
        <f aca="false">ATAN2(D364,E364)*180/PI()</f>
        <v>-74.284966997625</v>
      </c>
    </row>
    <row r="365" customFormat="false" ht="12.75" hidden="false" customHeight="false" outlineLevel="0" collapsed="false">
      <c r="A365" s="1" t="s">
        <v>371</v>
      </c>
      <c r="B365" s="1" t="n">
        <v>33.998103358</v>
      </c>
      <c r="C365" s="1" t="n">
        <v>-6.854289537</v>
      </c>
      <c r="D365" s="1" t="n">
        <v>16.99</v>
      </c>
      <c r="E365" s="1" t="n">
        <v>17.47</v>
      </c>
      <c r="F365" s="1" t="n">
        <f aca="false">SQRT((D365*D365)+(E365*E365))</f>
        <v>24.3692634275228</v>
      </c>
      <c r="G365" s="1" t="n">
        <f aca="false">ATAN2(D365,E365)*180/PI()</f>
        <v>45.7980323768641</v>
      </c>
    </row>
    <row r="366" customFormat="false" ht="12.75" hidden="false" customHeight="false" outlineLevel="0" collapsed="false">
      <c r="A366" s="1" t="s">
        <v>372</v>
      </c>
      <c r="B366" s="1" t="n">
        <v>49.913704447</v>
      </c>
      <c r="C366" s="1" t="n">
        <v>14.785622133</v>
      </c>
      <c r="D366" s="1" t="n">
        <v>14.08</v>
      </c>
      <c r="E366" s="1" t="n">
        <v>20</v>
      </c>
      <c r="F366" s="1" t="n">
        <f aca="false">SQRT((D366*D366)+(E366*E366))</f>
        <v>24.4590760250669</v>
      </c>
      <c r="G366" s="1" t="n">
        <f aca="false">ATAN2(D366,E366)*180/PI()</f>
        <v>54.8544545002939</v>
      </c>
    </row>
    <row r="367" customFormat="false" ht="12.75" hidden="false" customHeight="false" outlineLevel="0" collapsed="false">
      <c r="A367" s="1" t="s">
        <v>373</v>
      </c>
      <c r="B367" s="1" t="n">
        <v>53.892399959</v>
      </c>
      <c r="C367" s="1" t="n">
        <v>20.669941579</v>
      </c>
      <c r="D367" s="1" t="n">
        <v>13.44</v>
      </c>
      <c r="E367" s="1" t="n">
        <v>20.51</v>
      </c>
      <c r="F367" s="1" t="n">
        <f aca="false">SQRT((D367*D367)+(E367*E367))</f>
        <v>24.5212907490613</v>
      </c>
      <c r="G367" s="1" t="n">
        <f aca="false">ATAN2(D367,E367)*180/PI()</f>
        <v>56.7635712885967</v>
      </c>
    </row>
    <row r="368" customFormat="false" ht="12.75" hidden="false" customHeight="false" outlineLevel="0" collapsed="false">
      <c r="A368" s="1" t="s">
        <v>374</v>
      </c>
      <c r="B368" s="1" t="n">
        <v>40.443593067</v>
      </c>
      <c r="C368" s="1" t="n">
        <v>-3.951979488</v>
      </c>
      <c r="D368" s="1" t="n">
        <v>15.76</v>
      </c>
      <c r="E368" s="1" t="n">
        <v>18.8</v>
      </c>
      <c r="F368" s="1" t="n">
        <f aca="false">SQRT((D368*D368)+(E368*E368))</f>
        <v>24.5319709766663</v>
      </c>
      <c r="G368" s="1" t="n">
        <f aca="false">ATAN2(D368,E368)*180/PI()</f>
        <v>50.026967816065</v>
      </c>
    </row>
    <row r="369" customFormat="false" ht="12.75" hidden="false" customHeight="false" outlineLevel="0" collapsed="false">
      <c r="A369" s="1" t="s">
        <v>375</v>
      </c>
      <c r="B369" s="1" t="n">
        <v>50.090577857</v>
      </c>
      <c r="C369" s="1" t="n">
        <v>8.664966626</v>
      </c>
      <c r="D369" s="1" t="n">
        <v>15.74</v>
      </c>
      <c r="E369" s="1" t="n">
        <v>18.84</v>
      </c>
      <c r="F369" s="1" t="n">
        <f aca="false">SQRT((D369*D369)+(E369*E369))</f>
        <v>24.5498105899007</v>
      </c>
      <c r="G369" s="1" t="n">
        <f aca="false">ATAN2(D369,E369)*180/PI()</f>
        <v>50.1227121042419</v>
      </c>
    </row>
    <row r="370" customFormat="false" ht="12.75" hidden="false" customHeight="false" outlineLevel="0" collapsed="false">
      <c r="A370" s="1" t="s">
        <v>376</v>
      </c>
      <c r="B370" s="1" t="n">
        <v>54.174481116</v>
      </c>
      <c r="C370" s="1" t="n">
        <v>7.893091424</v>
      </c>
      <c r="D370" s="1" t="n">
        <v>17.43</v>
      </c>
      <c r="E370" s="1" t="n">
        <v>17.31</v>
      </c>
      <c r="F370" s="1" t="n">
        <f aca="false">SQRT((D370*D370)+(E370*E370))</f>
        <v>24.5650361286117</v>
      </c>
      <c r="G370" s="1" t="n">
        <f aca="false">ATAN2(D370,E370)*180/PI()</f>
        <v>44.8020879045397</v>
      </c>
    </row>
    <row r="371" customFormat="false" ht="12.75" hidden="false" customHeight="false" outlineLevel="0" collapsed="false">
      <c r="A371" s="1" t="s">
        <v>377</v>
      </c>
      <c r="B371" s="1" t="n">
        <v>55.993249889</v>
      </c>
      <c r="C371" s="1" t="n">
        <v>92.793831133</v>
      </c>
      <c r="D371" s="1" t="n">
        <v>-4.63</v>
      </c>
      <c r="E371" s="1" t="n">
        <v>24.25</v>
      </c>
      <c r="F371" s="1" t="n">
        <f aca="false">SQRT((D371*D371)+(E371*E371))</f>
        <v>24.6880416396279</v>
      </c>
      <c r="G371" s="1" t="n">
        <f aca="false">ATAN2(D371,E371)*180/PI()</f>
        <v>100.809267131548</v>
      </c>
    </row>
    <row r="372" customFormat="false" ht="12.75" hidden="false" customHeight="false" outlineLevel="0" collapsed="false">
      <c r="A372" s="1" t="s">
        <v>378</v>
      </c>
      <c r="B372" s="1" t="n">
        <v>42.99850101</v>
      </c>
      <c r="C372" s="1" t="n">
        <v>74.75109823</v>
      </c>
      <c r="D372" s="1" t="n">
        <v>2.43</v>
      </c>
      <c r="E372" s="1" t="n">
        <v>24.59</v>
      </c>
      <c r="F372" s="1" t="n">
        <f aca="false">SQRT((D372*D372)+(E372*E372))</f>
        <v>24.7097753935563</v>
      </c>
      <c r="G372" s="1" t="n">
        <f aca="false">ATAN2(D372,E372)*180/PI()</f>
        <v>84.3563168955431</v>
      </c>
    </row>
    <row r="373" customFormat="false" ht="12.75" hidden="false" customHeight="false" outlineLevel="0" collapsed="false">
      <c r="A373" s="1" t="s">
        <v>379</v>
      </c>
      <c r="B373" s="1" t="n">
        <v>40.820887889</v>
      </c>
      <c r="C373" s="1" t="n">
        <v>0.492361847</v>
      </c>
      <c r="D373" s="1" t="n">
        <v>15.78</v>
      </c>
      <c r="E373" s="1" t="n">
        <v>19.02</v>
      </c>
      <c r="F373" s="1" t="n">
        <f aca="false">SQRT((D373*D373)+(E373*E373))</f>
        <v>24.7137370707062</v>
      </c>
      <c r="G373" s="1" t="n">
        <f aca="false">ATAN2(D373,E373)*180/PI()</f>
        <v>50.3191009076131</v>
      </c>
    </row>
    <row r="374" customFormat="false" ht="12.75" hidden="false" customHeight="false" outlineLevel="0" collapsed="false">
      <c r="A374" s="1" t="s">
        <v>380</v>
      </c>
      <c r="B374" s="1" t="n">
        <v>35.917410853</v>
      </c>
      <c r="C374" s="1" t="n">
        <v>-120.360335859</v>
      </c>
      <c r="D374" s="1" t="n">
        <v>5.89</v>
      </c>
      <c r="E374" s="1" t="n">
        <v>-24.06</v>
      </c>
      <c r="F374" s="1" t="n">
        <f aca="false">SQRT((D374*D374)+(E374*E374))</f>
        <v>24.7704602298787</v>
      </c>
      <c r="G374" s="1" t="n">
        <f aca="false">ATAN2(D374,E374)*180/PI()</f>
        <v>-76.2442584500357</v>
      </c>
    </row>
    <row r="375" customFormat="false" ht="12.75" hidden="false" customHeight="false" outlineLevel="0" collapsed="false">
      <c r="A375" s="1" t="s">
        <v>381</v>
      </c>
      <c r="B375" s="1" t="n">
        <v>49.835588388</v>
      </c>
      <c r="C375" s="1" t="n">
        <v>24.014487794</v>
      </c>
      <c r="D375" s="1" t="n">
        <v>12.65</v>
      </c>
      <c r="E375" s="1" t="n">
        <v>21.3</v>
      </c>
      <c r="F375" s="1" t="n">
        <f aca="false">SQRT((D375*D375)+(E375*E375))</f>
        <v>24.7732214296002</v>
      </c>
      <c r="G375" s="1" t="n">
        <f aca="false">ATAN2(D375,E375)*180/PI()</f>
        <v>59.2940628194022</v>
      </c>
    </row>
    <row r="376" customFormat="false" ht="12.75" hidden="false" customHeight="false" outlineLevel="0" collapsed="false">
      <c r="A376" s="1" t="s">
        <v>382</v>
      </c>
      <c r="B376" s="1" t="n">
        <v>44.419387405</v>
      </c>
      <c r="C376" s="1" t="n">
        <v>8.921142817</v>
      </c>
      <c r="D376" s="1" t="n">
        <v>15</v>
      </c>
      <c r="E376" s="1" t="n">
        <v>19.74</v>
      </c>
      <c r="F376" s="1" t="n">
        <f aca="false">SQRT((D376*D376)+(E376*E376))</f>
        <v>24.7924907986269</v>
      </c>
      <c r="G376" s="1" t="n">
        <f aca="false">ATAN2(D376,E376)*180/PI()</f>
        <v>52.7695818781093</v>
      </c>
    </row>
    <row r="377" customFormat="false" ht="12.75" hidden="false" customHeight="false" outlineLevel="0" collapsed="false">
      <c r="A377" s="1" t="s">
        <v>383</v>
      </c>
      <c r="B377" s="1" t="n">
        <v>49.144212031</v>
      </c>
      <c r="C377" s="1" t="n">
        <v>12.878903704</v>
      </c>
      <c r="D377" s="1" t="n">
        <v>13.17</v>
      </c>
      <c r="E377" s="1" t="n">
        <v>21.02</v>
      </c>
      <c r="F377" s="1" t="n">
        <f aca="false">SQRT((D377*D377)+(E377*E377))</f>
        <v>24.8050257004503</v>
      </c>
      <c r="G377" s="1" t="n">
        <f aca="false">ATAN2(D377,E377)*180/PI()</f>
        <v>57.9309575613558</v>
      </c>
    </row>
    <row r="378" customFormat="false" ht="12.75" hidden="false" customHeight="false" outlineLevel="0" collapsed="false">
      <c r="A378" s="1" t="s">
        <v>384</v>
      </c>
      <c r="B378" s="1" t="n">
        <v>55.114878919</v>
      </c>
      <c r="C378" s="1" t="n">
        <v>36.569524546</v>
      </c>
      <c r="D378" s="1" t="n">
        <v>10.31</v>
      </c>
      <c r="E378" s="1" t="n">
        <v>22.57</v>
      </c>
      <c r="F378" s="1" t="n">
        <f aca="false">SQRT((D378*D378)+(E378*E378))</f>
        <v>24.8133230342089</v>
      </c>
      <c r="G378" s="1" t="n">
        <f aca="false">ATAN2(D378,E378)*180/PI()</f>
        <v>65.4490290124733</v>
      </c>
    </row>
    <row r="379" customFormat="false" ht="12.75" hidden="false" customHeight="false" outlineLevel="0" collapsed="false">
      <c r="A379" s="1" t="s">
        <v>385</v>
      </c>
      <c r="B379" s="1" t="n">
        <v>33.292227319</v>
      </c>
      <c r="C379" s="1" t="n">
        <v>-115.977840595</v>
      </c>
      <c r="D379" s="1" t="n">
        <v>7.13</v>
      </c>
      <c r="E379" s="1" t="n">
        <v>-23.8</v>
      </c>
      <c r="F379" s="1" t="n">
        <f aca="false">SQRT((D379*D379)+(E379*E379))</f>
        <v>24.8450578586567</v>
      </c>
      <c r="G379" s="1" t="n">
        <f aca="false">ATAN2(D379,E379)*180/PI()</f>
        <v>-73.3228444265849</v>
      </c>
    </row>
    <row r="380" customFormat="false" ht="12.75" hidden="false" customHeight="false" outlineLevel="0" collapsed="false">
      <c r="A380" s="1" t="s">
        <v>386</v>
      </c>
      <c r="B380" s="1" t="n">
        <v>33.955312916</v>
      </c>
      <c r="C380" s="1" t="n">
        <v>-116.653855432</v>
      </c>
      <c r="D380" s="1" t="n">
        <v>8.33</v>
      </c>
      <c r="E380" s="1" t="n">
        <v>-23.44</v>
      </c>
      <c r="F380" s="1" t="n">
        <f aca="false">SQRT((D380*D380)+(E380*E380))</f>
        <v>24.8761431898114</v>
      </c>
      <c r="G380" s="1" t="n">
        <f aca="false">ATAN2(D380,E380)*180/PI()</f>
        <v>-70.4360370189052</v>
      </c>
    </row>
    <row r="381" customFormat="false" ht="12.75" hidden="false" customHeight="false" outlineLevel="0" collapsed="false">
      <c r="A381" s="1" t="s">
        <v>387</v>
      </c>
      <c r="B381" s="1" t="n">
        <v>52.276956573</v>
      </c>
      <c r="C381" s="1" t="n">
        <v>17.073456145</v>
      </c>
      <c r="D381" s="1" t="n">
        <v>13.85</v>
      </c>
      <c r="E381" s="1" t="n">
        <v>20.67</v>
      </c>
      <c r="F381" s="1" t="n">
        <f aca="false">SQRT((D381*D381)+(E381*E381))</f>
        <v>24.8811454720236</v>
      </c>
      <c r="G381" s="1" t="n">
        <f aca="false">ATAN2(D381,E381)*180/PI()</f>
        <v>56.1758103948723</v>
      </c>
    </row>
    <row r="382" customFormat="false" ht="12.75" hidden="false" customHeight="false" outlineLevel="0" collapsed="false">
      <c r="A382" s="1" t="s">
        <v>388</v>
      </c>
      <c r="B382" s="1" t="n">
        <v>51.035305413</v>
      </c>
      <c r="C382" s="1" t="n">
        <v>6.431627113</v>
      </c>
      <c r="D382" s="1" t="n">
        <v>17.48</v>
      </c>
      <c r="E382" s="1" t="n">
        <v>17.72</v>
      </c>
      <c r="F382" s="1" t="n">
        <f aca="false">SQRT((D382*D382)+(E382*E382))</f>
        <v>24.8907372329548</v>
      </c>
      <c r="G382" s="1" t="n">
        <f aca="false">ATAN2(D382,E382)*180/PI()</f>
        <v>45.3906469887956</v>
      </c>
    </row>
    <row r="383" customFormat="false" ht="12.75" hidden="false" customHeight="false" outlineLevel="0" collapsed="false">
      <c r="A383" s="1" t="s">
        <v>389</v>
      </c>
      <c r="B383" s="1" t="n">
        <v>46.877097282</v>
      </c>
      <c r="C383" s="1" t="n">
        <v>7.465276523</v>
      </c>
      <c r="D383" s="1" t="n">
        <v>15.14</v>
      </c>
      <c r="E383" s="1" t="n">
        <v>19.77</v>
      </c>
      <c r="F383" s="1" t="n">
        <f aca="false">SQRT((D383*D383)+(E383*E383))</f>
        <v>24.9012549884539</v>
      </c>
      <c r="G383" s="1" t="n">
        <f aca="false">ATAN2(D383,E383)*180/PI()</f>
        <v>52.5548628521564</v>
      </c>
    </row>
    <row r="384" customFormat="false" ht="12.75" hidden="false" customHeight="false" outlineLevel="0" collapsed="false">
      <c r="A384" s="1" t="s">
        <v>390</v>
      </c>
      <c r="B384" s="1" t="n">
        <v>43.560694492</v>
      </c>
      <c r="C384" s="1" t="n">
        <v>1.480890158</v>
      </c>
      <c r="D384" s="1" t="n">
        <v>14.35</v>
      </c>
      <c r="E384" s="1" t="n">
        <v>20.41</v>
      </c>
      <c r="F384" s="1" t="n">
        <f aca="false">SQRT((D384*D384)+(E384*E384))</f>
        <v>24.9497615219064</v>
      </c>
      <c r="G384" s="1" t="n">
        <f aca="false">ATAN2(D384,E384)*180/PI()</f>
        <v>54.8894564403992</v>
      </c>
    </row>
    <row r="385" customFormat="false" ht="12.75" hidden="false" customHeight="false" outlineLevel="0" collapsed="false">
      <c r="A385" s="1" t="s">
        <v>391</v>
      </c>
      <c r="B385" s="1" t="n">
        <v>30.597605178</v>
      </c>
      <c r="C385" s="1" t="n">
        <v>34.763138871</v>
      </c>
      <c r="D385" s="1" t="n">
        <v>17.33</v>
      </c>
      <c r="E385" s="1" t="n">
        <v>18.03</v>
      </c>
      <c r="F385" s="1" t="n">
        <f aca="false">SQRT((D385*D385)+(E385*E385))</f>
        <v>25.0081946569519</v>
      </c>
      <c r="G385" s="1" t="n">
        <f aca="false">ATAN2(D385,E385)*180/PI()</f>
        <v>46.1341008941824</v>
      </c>
    </row>
    <row r="386" customFormat="false" ht="12.75" hidden="false" customHeight="false" outlineLevel="0" collapsed="false">
      <c r="A386" s="1" t="s">
        <v>392</v>
      </c>
      <c r="B386" s="1" t="n">
        <v>49.144228824</v>
      </c>
      <c r="C386" s="1" t="n">
        <v>12.878940514</v>
      </c>
      <c r="D386" s="1" t="n">
        <v>14.57</v>
      </c>
      <c r="E386" s="1" t="n">
        <v>20.34</v>
      </c>
      <c r="F386" s="1" t="n">
        <f aca="false">SQRT((D386*D386)+(E386*E386))</f>
        <v>25.0200019984012</v>
      </c>
      <c r="G386" s="1" t="n">
        <f aca="false">ATAN2(D386,E386)*180/PI()</f>
        <v>54.3851221615468</v>
      </c>
    </row>
    <row r="387" customFormat="false" ht="12.75" hidden="false" customHeight="false" outlineLevel="0" collapsed="false">
      <c r="A387" s="1" t="s">
        <v>393</v>
      </c>
      <c r="B387" s="1" t="n">
        <v>54.840610993</v>
      </c>
      <c r="C387" s="1" t="n">
        <v>83.235443799</v>
      </c>
      <c r="D387" s="1" t="n">
        <v>-2.38</v>
      </c>
      <c r="E387" s="1" t="n">
        <v>24.94</v>
      </c>
      <c r="F387" s="1" t="n">
        <f aca="false">SQRT((D387*D387)+(E387*E387))</f>
        <v>25.0533031754298</v>
      </c>
      <c r="G387" s="1" t="n">
        <f aca="false">ATAN2(D387,E387)*180/PI()</f>
        <v>95.4511732379742</v>
      </c>
    </row>
    <row r="388" customFormat="false" ht="12.75" hidden="false" customHeight="false" outlineLevel="0" collapsed="false">
      <c r="A388" s="1" t="s">
        <v>394</v>
      </c>
      <c r="B388" s="1" t="n">
        <v>48.631977588</v>
      </c>
      <c r="C388" s="1" t="n">
        <v>22.297618409</v>
      </c>
      <c r="D388" s="1" t="n">
        <v>12.87</v>
      </c>
      <c r="E388" s="1" t="n">
        <v>21.58</v>
      </c>
      <c r="F388" s="1" t="n">
        <f aca="false">SQRT((D388*D388)+(E388*E388))</f>
        <v>25.126346730076</v>
      </c>
      <c r="G388" s="1" t="n">
        <f aca="false">ATAN2(D388,E388)*180/PI()</f>
        <v>59.1887607106498</v>
      </c>
    </row>
    <row r="389" customFormat="false" ht="12.75" hidden="false" customHeight="false" outlineLevel="0" collapsed="false">
      <c r="A389" s="1" t="s">
        <v>395</v>
      </c>
      <c r="B389" s="1" t="n">
        <v>55.190418512</v>
      </c>
      <c r="C389" s="1" t="n">
        <v>-162.706763974</v>
      </c>
      <c r="D389" s="1" t="n">
        <v>-23.01</v>
      </c>
      <c r="E389" s="1" t="n">
        <v>-10.13</v>
      </c>
      <c r="F389" s="1" t="n">
        <f aca="false">SQRT((D389*D389)+(E389*E389))</f>
        <v>25.1411415810818</v>
      </c>
      <c r="G389" s="1" t="n">
        <f aca="false">ATAN2(D389,E389)*180/PI()</f>
        <v>-156.238824070335</v>
      </c>
    </row>
    <row r="390" customFormat="false" ht="12.75" hidden="false" customHeight="false" outlineLevel="0" collapsed="false">
      <c r="A390" s="1" t="s">
        <v>396</v>
      </c>
      <c r="B390" s="1" t="n">
        <v>49.144198241</v>
      </c>
      <c r="C390" s="1" t="n">
        <v>12.87890947</v>
      </c>
      <c r="D390" s="1" t="n">
        <v>14.78</v>
      </c>
      <c r="E390" s="1" t="n">
        <v>20.36</v>
      </c>
      <c r="F390" s="1" t="n">
        <f aca="false">SQRT((D390*D390)+(E390*E390))</f>
        <v>25.1590540362709</v>
      </c>
      <c r="G390" s="1" t="n">
        <f aca="false">ATAN2(D390,E390)*180/PI()</f>
        <v>54.0228566834246</v>
      </c>
    </row>
    <row r="391" customFormat="false" ht="12.75" hidden="false" customHeight="false" outlineLevel="0" collapsed="false">
      <c r="A391" s="1" t="s">
        <v>397</v>
      </c>
      <c r="B391" s="1" t="n">
        <v>34.607446462</v>
      </c>
      <c r="C391" s="1" t="n">
        <v>-117.388300122</v>
      </c>
      <c r="D391" s="1" t="n">
        <v>4.68</v>
      </c>
      <c r="E391" s="1" t="n">
        <v>-24.75</v>
      </c>
      <c r="F391" s="1" t="n">
        <f aca="false">SQRT((D391*D391)+(E391*E391))</f>
        <v>25.1885867011232</v>
      </c>
      <c r="G391" s="1" t="n">
        <f aca="false">ATAN2(D391,E391)*180/PI()</f>
        <v>-79.292313525206</v>
      </c>
    </row>
    <row r="392" customFormat="false" ht="12.75" hidden="false" customHeight="false" outlineLevel="0" collapsed="false">
      <c r="A392" s="1" t="s">
        <v>398</v>
      </c>
      <c r="B392" s="1" t="n">
        <v>49.144200999</v>
      </c>
      <c r="C392" s="1" t="n">
        <v>12.878932435</v>
      </c>
      <c r="D392" s="1" t="n">
        <v>14.94</v>
      </c>
      <c r="E392" s="1" t="n">
        <v>20.29</v>
      </c>
      <c r="F392" s="1" t="n">
        <f aca="false">SQRT((D392*D392)+(E392*E392))</f>
        <v>25.1969779934023</v>
      </c>
      <c r="G392" s="1" t="n">
        <f aca="false">ATAN2(D392,E392)*180/PI()</f>
        <v>53.6349179564253</v>
      </c>
    </row>
    <row r="393" customFormat="false" ht="12.75" hidden="false" customHeight="false" outlineLevel="0" collapsed="false">
      <c r="A393" s="1" t="s">
        <v>399</v>
      </c>
      <c r="B393" s="1" t="n">
        <v>56.02747983</v>
      </c>
      <c r="C393" s="1" t="n">
        <v>37.223589066</v>
      </c>
      <c r="D393" s="1" t="n">
        <v>10.41</v>
      </c>
      <c r="E393" s="1" t="n">
        <v>22.98</v>
      </c>
      <c r="F393" s="1" t="n">
        <f aca="false">SQRT((D393*D393)+(E393*E393))</f>
        <v>25.2279309496439</v>
      </c>
      <c r="G393" s="1" t="n">
        <f aca="false">ATAN2(D393,E393)*180/PI()</f>
        <v>65.6293494935</v>
      </c>
    </row>
    <row r="394" customFormat="false" ht="12.75" hidden="false" customHeight="false" outlineLevel="0" collapsed="false">
      <c r="A394" s="1" t="s">
        <v>400</v>
      </c>
      <c r="B394" s="1" t="n">
        <v>49.144225398</v>
      </c>
      <c r="C394" s="1" t="n">
        <v>12.878902793</v>
      </c>
      <c r="D394" s="1" t="n">
        <v>14.48</v>
      </c>
      <c r="E394" s="1" t="n">
        <v>20.68</v>
      </c>
      <c r="F394" s="1" t="n">
        <f aca="false">SQRT((D394*D394)+(E394*E394))</f>
        <v>25.2454510753918</v>
      </c>
      <c r="G394" s="1" t="n">
        <f aca="false">ATAN2(D394,E394)*180/PI()</f>
        <v>55.0005426546097</v>
      </c>
    </row>
    <row r="395" customFormat="false" ht="12.75" hidden="false" customHeight="false" outlineLevel="0" collapsed="false">
      <c r="A395" s="1" t="s">
        <v>401</v>
      </c>
      <c r="B395" s="1" t="n">
        <v>-6.491054517</v>
      </c>
      <c r="C395" s="1" t="n">
        <v>106.848910267</v>
      </c>
      <c r="D395" s="1" t="n">
        <v>-7.04</v>
      </c>
      <c r="E395" s="1" t="n">
        <v>24.3</v>
      </c>
      <c r="F395" s="1" t="n">
        <f aca="false">SQRT((D395*D395)+(E395*E395))</f>
        <v>25.2992410953372</v>
      </c>
      <c r="G395" s="1" t="n">
        <f aca="false">ATAN2(D395,E395)*180/PI()</f>
        <v>106.1569332722</v>
      </c>
    </row>
    <row r="396" customFormat="false" ht="12.75" hidden="false" customHeight="false" outlineLevel="0" collapsed="false">
      <c r="A396" s="1" t="s">
        <v>402</v>
      </c>
      <c r="B396" s="1" t="n">
        <v>52.097274811</v>
      </c>
      <c r="C396" s="1" t="n">
        <v>21.031538469</v>
      </c>
      <c r="D396" s="1" t="n">
        <v>13.77</v>
      </c>
      <c r="E396" s="1" t="n">
        <v>21.24</v>
      </c>
      <c r="F396" s="1" t="n">
        <f aca="false">SQRT((D396*D396)+(E396*E396))</f>
        <v>25.3130499940248</v>
      </c>
      <c r="G396" s="1" t="n">
        <f aca="false">ATAN2(D396,E396)*180/PI()</f>
        <v>57.044453508275</v>
      </c>
    </row>
    <row r="397" customFormat="false" ht="12.75" hidden="false" customHeight="false" outlineLevel="0" collapsed="false">
      <c r="A397" s="1" t="s">
        <v>403</v>
      </c>
      <c r="B397" s="1" t="n">
        <v>48.086221257</v>
      </c>
      <c r="C397" s="1" t="n">
        <v>11.279839269</v>
      </c>
      <c r="D397" s="1" t="n">
        <v>15.31</v>
      </c>
      <c r="E397" s="1" t="n">
        <v>20.19</v>
      </c>
      <c r="F397" s="1" t="n">
        <f aca="false">SQRT((D397*D397)+(E397*E397))</f>
        <v>25.3383543269882</v>
      </c>
      <c r="G397" s="1" t="n">
        <f aca="false">ATAN2(D397,E397)*180/PI()</f>
        <v>52.827096478422</v>
      </c>
    </row>
    <row r="398" customFormat="false" ht="12.75" hidden="false" customHeight="false" outlineLevel="0" collapsed="false">
      <c r="A398" s="1" t="s">
        <v>404</v>
      </c>
      <c r="B398" s="1" t="n">
        <v>-33.150288415</v>
      </c>
      <c r="C398" s="1" t="n">
        <v>-70.668554403</v>
      </c>
      <c r="D398" s="1" t="n">
        <v>16.33</v>
      </c>
      <c r="E398" s="1" t="n">
        <v>19.43</v>
      </c>
      <c r="F398" s="1" t="n">
        <f aca="false">SQRT((D398*D398)+(E398*E398))</f>
        <v>25.3809731885915</v>
      </c>
      <c r="G398" s="1" t="n">
        <f aca="false">ATAN2(D398,E398)*180/PI()</f>
        <v>49.9545297043174</v>
      </c>
    </row>
    <row r="399" customFormat="false" ht="12.75" hidden="false" customHeight="false" outlineLevel="0" collapsed="false">
      <c r="A399" s="1" t="s">
        <v>405</v>
      </c>
      <c r="B399" s="1" t="n">
        <v>-25.887101784</v>
      </c>
      <c r="C399" s="1" t="n">
        <v>27.707761462</v>
      </c>
      <c r="D399" s="1" t="n">
        <v>18.81</v>
      </c>
      <c r="E399" s="1" t="n">
        <v>17.06</v>
      </c>
      <c r="F399" s="1" t="n">
        <f aca="false">SQRT((D399*D399)+(E399*E399))</f>
        <v>25.3940878946262</v>
      </c>
      <c r="G399" s="1" t="n">
        <f aca="false">ATAN2(D399,E399)*180/PI()</f>
        <v>42.2069089696177</v>
      </c>
    </row>
    <row r="400" customFormat="false" ht="12.75" hidden="false" customHeight="false" outlineLevel="0" collapsed="false">
      <c r="A400" s="1" t="s">
        <v>406</v>
      </c>
      <c r="B400" s="1" t="n">
        <v>50.364182613</v>
      </c>
      <c r="C400" s="1" t="n">
        <v>30.496731966</v>
      </c>
      <c r="D400" s="1" t="n">
        <v>12</v>
      </c>
      <c r="E400" s="1" t="n">
        <v>22.39</v>
      </c>
      <c r="F400" s="1" t="n">
        <f aca="false">SQRT((D400*D400)+(E400*E400))</f>
        <v>25.4029939180405</v>
      </c>
      <c r="G400" s="1" t="n">
        <f aca="false">ATAN2(D400,E400)*180/PI()</f>
        <v>61.8107590611756</v>
      </c>
    </row>
    <row r="401" customFormat="false" ht="12.75" hidden="false" customHeight="false" outlineLevel="0" collapsed="false">
      <c r="A401" s="1" t="s">
        <v>407</v>
      </c>
      <c r="B401" s="1" t="n">
        <v>34.759919502</v>
      </c>
      <c r="C401" s="1" t="n">
        <v>-117.799452958</v>
      </c>
      <c r="D401" s="1" t="n">
        <v>4.81</v>
      </c>
      <c r="E401" s="1" t="n">
        <v>-24.96</v>
      </c>
      <c r="F401" s="1" t="n">
        <f aca="false">SQRT((D401*D401)+(E401*E401))</f>
        <v>25.4192387769579</v>
      </c>
      <c r="G401" s="1" t="n">
        <f aca="false">ATAN2(D401,E401)*180/PI()</f>
        <v>-79.0923382045019</v>
      </c>
    </row>
    <row r="402" customFormat="false" ht="12.75" hidden="false" customHeight="false" outlineLevel="0" collapsed="false">
      <c r="A402" s="1" t="s">
        <v>408</v>
      </c>
      <c r="B402" s="1" t="n">
        <v>43.754737571</v>
      </c>
      <c r="C402" s="1" t="n">
        <v>6.9205729</v>
      </c>
      <c r="D402" s="1" t="n">
        <v>15.37</v>
      </c>
      <c r="E402" s="1" t="n">
        <v>20.26</v>
      </c>
      <c r="F402" s="1" t="n">
        <f aca="false">SQRT((D402*D402)+(E402*E402))</f>
        <v>25.4303853686884</v>
      </c>
      <c r="G402" s="1" t="n">
        <f aca="false">ATAN2(D402,E402)*180/PI()</f>
        <v>52.8146745879527</v>
      </c>
    </row>
    <row r="403" customFormat="false" ht="12.75" hidden="false" customHeight="false" outlineLevel="0" collapsed="false">
      <c r="A403" s="1" t="s">
        <v>9</v>
      </c>
      <c r="B403" s="1" t="n">
        <v>-40.34883312</v>
      </c>
      <c r="C403" s="1" t="n">
        <v>-9.880716797</v>
      </c>
      <c r="D403" s="1" t="n">
        <v>17.49</v>
      </c>
      <c r="E403" s="1" t="n">
        <v>18.49</v>
      </c>
      <c r="F403" s="1" t="n">
        <f aca="false">SQRT((D403*D403)+(E403*E403))</f>
        <v>25.4515264768147</v>
      </c>
      <c r="G403" s="1" t="n">
        <f aca="false">ATAN2(D403,E403)*180/PI()</f>
        <v>46.5920242743345</v>
      </c>
    </row>
    <row r="404" customFormat="false" ht="12.75" hidden="false" customHeight="false" outlineLevel="0" collapsed="false">
      <c r="A404" s="1" t="s">
        <v>409</v>
      </c>
      <c r="B404" s="1" t="n">
        <v>33.069807488</v>
      </c>
      <c r="C404" s="1" t="n">
        <v>-115.735040222</v>
      </c>
      <c r="D404" s="1" t="n">
        <v>8.59</v>
      </c>
      <c r="E404" s="1" t="n">
        <v>-23.97</v>
      </c>
      <c r="F404" s="1" t="n">
        <f aca="false">SQRT((D404*D404)+(E404*E404))</f>
        <v>25.4626982073778</v>
      </c>
      <c r="G404" s="1" t="n">
        <f aca="false">ATAN2(D404,E404)*180/PI()</f>
        <v>-70.2841167645663</v>
      </c>
    </row>
    <row r="405" customFormat="false" ht="12.75" hidden="false" customHeight="false" outlineLevel="0" collapsed="false">
      <c r="A405" s="1" t="s">
        <v>410</v>
      </c>
      <c r="B405" s="1" t="n">
        <v>47.833947721</v>
      </c>
      <c r="C405" s="1" t="n">
        <v>7.59616597</v>
      </c>
      <c r="D405" s="1" t="n">
        <v>16.96</v>
      </c>
      <c r="E405" s="1" t="n">
        <v>19</v>
      </c>
      <c r="F405" s="1" t="n">
        <f aca="false">SQRT((D405*D405)+(E405*E405))</f>
        <v>25.4684432190113</v>
      </c>
      <c r="G405" s="1" t="n">
        <f aca="false">ATAN2(D405,E405)*180/PI()</f>
        <v>48.2468922349154</v>
      </c>
    </row>
    <row r="406" customFormat="false" ht="12.75" hidden="false" customHeight="false" outlineLevel="0" collapsed="false">
      <c r="A406" s="1" t="s">
        <v>411</v>
      </c>
      <c r="B406" s="1" t="n">
        <v>48.086169725</v>
      </c>
      <c r="C406" s="1" t="n">
        <v>11.279869978</v>
      </c>
      <c r="D406" s="1" t="n">
        <v>16.93</v>
      </c>
      <c r="E406" s="1" t="n">
        <v>19.07</v>
      </c>
      <c r="F406" s="1" t="n">
        <f aca="false">SQRT((D406*D406)+(E406*E406))</f>
        <v>25.5007803802158</v>
      </c>
      <c r="G406" s="1" t="n">
        <f aca="false">ATAN2(D406,E406)*180/PI()</f>
        <v>48.4019125041118</v>
      </c>
    </row>
    <row r="407" customFormat="false" ht="12.75" hidden="false" customHeight="false" outlineLevel="0" collapsed="false">
      <c r="A407" s="1" t="s">
        <v>412</v>
      </c>
      <c r="B407" s="1" t="n">
        <v>35.201251757</v>
      </c>
      <c r="C407" s="1" t="n">
        <v>-118.910422108</v>
      </c>
      <c r="D407" s="1" t="n">
        <v>7.02</v>
      </c>
      <c r="E407" s="1" t="n">
        <v>-24.57</v>
      </c>
      <c r="F407" s="1" t="n">
        <f aca="false">SQRT((D407*D407)+(E407*E407))</f>
        <v>25.5531857113746</v>
      </c>
      <c r="G407" s="1" t="n">
        <f aca="false">ATAN2(D407,E407)*180/PI()</f>
        <v>-74.0546040990772</v>
      </c>
    </row>
    <row r="408" customFormat="false" ht="12.75" hidden="false" customHeight="false" outlineLevel="0" collapsed="false">
      <c r="A408" s="1" t="s">
        <v>413</v>
      </c>
      <c r="B408" s="1" t="n">
        <v>41.127311462</v>
      </c>
      <c r="C408" s="1" t="n">
        <v>20.794049968</v>
      </c>
      <c r="D408" s="1" t="n">
        <v>10.17</v>
      </c>
      <c r="E408" s="1" t="n">
        <v>23.49</v>
      </c>
      <c r="F408" s="1" t="n">
        <f aca="false">SQRT((D408*D408)+(E408*E408))</f>
        <v>25.5970506113497</v>
      </c>
      <c r="G408" s="1" t="n">
        <f aca="false">ATAN2(D408,E408)*180/PI()</f>
        <v>66.589791687714</v>
      </c>
    </row>
    <row r="409" customFormat="false" ht="12.75" hidden="false" customHeight="false" outlineLevel="0" collapsed="false">
      <c r="A409" s="1" t="s">
        <v>414</v>
      </c>
      <c r="B409" s="1" t="n">
        <v>56.429821394</v>
      </c>
      <c r="C409" s="1" t="n">
        <v>58.560456366</v>
      </c>
      <c r="D409" s="1" t="n">
        <v>5.17</v>
      </c>
      <c r="E409" s="1" t="n">
        <v>25.1</v>
      </c>
      <c r="F409" s="1" t="n">
        <f aca="false">SQRT((D409*D409)+(E409*E409))</f>
        <v>25.6269174892339</v>
      </c>
      <c r="G409" s="1" t="n">
        <f aca="false">ATAN2(D409,E409)*180/PI()</f>
        <v>78.3612134449959</v>
      </c>
    </row>
    <row r="410" customFormat="false" ht="12.75" hidden="false" customHeight="false" outlineLevel="0" collapsed="false">
      <c r="A410" s="1" t="s">
        <v>415</v>
      </c>
      <c r="B410" s="1" t="n">
        <v>49.602613704</v>
      </c>
      <c r="C410" s="1" t="n">
        <v>34.542930166</v>
      </c>
      <c r="D410" s="1" t="n">
        <v>11.18</v>
      </c>
      <c r="E410" s="1" t="n">
        <v>23.11</v>
      </c>
      <c r="F410" s="1" t="n">
        <f aca="false">SQRT((D410*D410)+(E410*E410))</f>
        <v>25.6722515568853</v>
      </c>
      <c r="G410" s="1" t="n">
        <f aca="false">ATAN2(D410,E410)*180/PI()</f>
        <v>64.1835444574284</v>
      </c>
    </row>
    <row r="411" customFormat="false" ht="12.75" hidden="false" customHeight="false" outlineLevel="0" collapsed="false">
      <c r="A411" s="1" t="s">
        <v>416</v>
      </c>
      <c r="B411" s="1" t="n">
        <v>51.0298272</v>
      </c>
      <c r="C411" s="1" t="n">
        <v>13.729710948</v>
      </c>
      <c r="D411" s="1" t="n">
        <v>17.1</v>
      </c>
      <c r="E411" s="1" t="n">
        <v>19.19</v>
      </c>
      <c r="F411" s="1" t="n">
        <f aca="false">SQRT((D411*D411)+(E411*E411))</f>
        <v>25.7034258417045</v>
      </c>
      <c r="G411" s="1" t="n">
        <f aca="false">ATAN2(D411,E411)*180/PI()</f>
        <v>48.2961159725463</v>
      </c>
    </row>
    <row r="412" customFormat="false" ht="12.75" hidden="false" customHeight="false" outlineLevel="0" collapsed="false">
      <c r="A412" s="1" t="s">
        <v>417</v>
      </c>
      <c r="B412" s="1" t="n">
        <v>55.69928307</v>
      </c>
      <c r="C412" s="1" t="n">
        <v>36.758628167</v>
      </c>
      <c r="D412" s="1" t="n">
        <v>10.43</v>
      </c>
      <c r="E412" s="1" t="n">
        <v>23.58</v>
      </c>
      <c r="F412" s="1" t="n">
        <f aca="false">SQRT((D412*D412)+(E412*E412))</f>
        <v>25.7837410008711</v>
      </c>
      <c r="G412" s="1" t="n">
        <f aca="false">ATAN2(D412,E412)*180/PI()</f>
        <v>66.1390431739316</v>
      </c>
    </row>
    <row r="413" customFormat="false" ht="12.75" hidden="false" customHeight="false" outlineLevel="0" collapsed="false">
      <c r="A413" s="1" t="s">
        <v>418</v>
      </c>
      <c r="B413" s="1" t="n">
        <v>46.499023618</v>
      </c>
      <c r="C413" s="1" t="n">
        <v>11.33679654</v>
      </c>
      <c r="D413" s="1" t="n">
        <v>17.47</v>
      </c>
      <c r="E413" s="1" t="n">
        <v>19</v>
      </c>
      <c r="F413" s="1" t="n">
        <f aca="false">SQRT((D413*D413)+(E413*E413))</f>
        <v>25.8108678660753</v>
      </c>
      <c r="G413" s="1" t="n">
        <f aca="false">ATAN2(D413,E413)*180/PI()</f>
        <v>47.4022804595925</v>
      </c>
    </row>
    <row r="414" customFormat="false" ht="12.75" hidden="false" customHeight="false" outlineLevel="0" collapsed="false">
      <c r="A414" s="1" t="s">
        <v>419</v>
      </c>
      <c r="B414" s="1" t="n">
        <v>56.536975496</v>
      </c>
      <c r="C414" s="1" t="n">
        <v>-61.688716539</v>
      </c>
      <c r="D414" s="1" t="n">
        <v>12.68</v>
      </c>
      <c r="E414" s="1" t="n">
        <v>-22.49</v>
      </c>
      <c r="F414" s="1" t="n">
        <f aca="false">SQRT((D414*D414)+(E414*E414))</f>
        <v>25.8182590427782</v>
      </c>
      <c r="G414" s="1" t="n">
        <f aca="false">ATAN2(D414,E414)*180/PI()</f>
        <v>-60.5854294103183</v>
      </c>
    </row>
    <row r="415" customFormat="false" ht="12.75" hidden="false" customHeight="false" outlineLevel="0" collapsed="false">
      <c r="A415" s="1" t="s">
        <v>420</v>
      </c>
      <c r="B415" s="1" t="n">
        <v>37.963120912</v>
      </c>
      <c r="C415" s="1" t="n">
        <v>-122.246297084</v>
      </c>
      <c r="D415" s="1" t="n">
        <v>6.39</v>
      </c>
      <c r="E415" s="1" t="n">
        <v>-25.02</v>
      </c>
      <c r="F415" s="1" t="n">
        <f aca="false">SQRT((D415*D415)+(E415*E415))</f>
        <v>25.8231001237264</v>
      </c>
      <c r="G415" s="1" t="n">
        <f aca="false">ATAN2(D415,E415)*180/PI()</f>
        <v>-75.6731633542139</v>
      </c>
    </row>
    <row r="416" customFormat="false" ht="12.75" hidden="false" customHeight="false" outlineLevel="0" collapsed="false">
      <c r="A416" s="1" t="s">
        <v>421</v>
      </c>
      <c r="B416" s="1" t="n">
        <v>33.819236744</v>
      </c>
      <c r="C416" s="1" t="n">
        <v>-116.493991101</v>
      </c>
      <c r="D416" s="1" t="n">
        <v>9.04</v>
      </c>
      <c r="E416" s="1" t="n">
        <v>-24.23</v>
      </c>
      <c r="F416" s="1" t="n">
        <f aca="false">SQRT((D416*D416)+(E416*E416))</f>
        <v>25.8614481419738</v>
      </c>
      <c r="G416" s="1" t="n">
        <f aca="false">ATAN2(D416,E416)*180/PI()</f>
        <v>-69.5398971166111</v>
      </c>
    </row>
    <row r="417" customFormat="false" ht="12.75" hidden="false" customHeight="false" outlineLevel="0" collapsed="false">
      <c r="A417" s="1" t="s">
        <v>422</v>
      </c>
      <c r="B417" s="1" t="n">
        <v>34.468301021</v>
      </c>
      <c r="C417" s="1" t="n">
        <v>-117.153971052</v>
      </c>
      <c r="D417" s="1" t="n">
        <v>3.35</v>
      </c>
      <c r="E417" s="1" t="n">
        <v>-25.66</v>
      </c>
      <c r="F417" s="1" t="n">
        <f aca="false">SQRT((D417*D417)+(E417*E417))</f>
        <v>25.877752993643</v>
      </c>
      <c r="G417" s="1" t="n">
        <f aca="false">ATAN2(D417,E417)*180/PI()</f>
        <v>-82.5619100826607</v>
      </c>
    </row>
    <row r="418" customFormat="false" ht="12.75" hidden="false" customHeight="false" outlineLevel="0" collapsed="false">
      <c r="A418" s="1" t="s">
        <v>423</v>
      </c>
      <c r="B418" s="1" t="n">
        <v>47.067129725</v>
      </c>
      <c r="C418" s="1" t="n">
        <v>15.493479885</v>
      </c>
      <c r="D418" s="1" t="n">
        <v>14.52</v>
      </c>
      <c r="E418" s="1" t="n">
        <v>21.43</v>
      </c>
      <c r="F418" s="1" t="n">
        <f aca="false">SQRT((D418*D418)+(E418*E418))</f>
        <v>25.8858127166214</v>
      </c>
      <c r="G418" s="1" t="n">
        <f aca="false">ATAN2(D418,E418)*180/PI()</f>
        <v>55.8802068378505</v>
      </c>
    </row>
    <row r="419" customFormat="false" ht="12.75" hidden="false" customHeight="false" outlineLevel="0" collapsed="false">
      <c r="A419" s="1" t="s">
        <v>424</v>
      </c>
      <c r="B419" s="1" t="n">
        <v>60.237512341</v>
      </c>
      <c r="C419" s="1" t="n">
        <v>-146.646566278</v>
      </c>
      <c r="D419" s="1" t="n">
        <v>5.27</v>
      </c>
      <c r="E419" s="1" t="n">
        <v>-25.36</v>
      </c>
      <c r="F419" s="1" t="n">
        <f aca="false">SQRT((D419*D419)+(E419*E419))</f>
        <v>25.9017856527306</v>
      </c>
      <c r="G419" s="1" t="n">
        <f aca="false">ATAN2(D419,E419)*180/PI()</f>
        <v>-78.2605849839341</v>
      </c>
    </row>
    <row r="420" customFormat="false" ht="12.75" hidden="false" customHeight="false" outlineLevel="0" collapsed="false">
      <c r="A420" s="1" t="s">
        <v>425</v>
      </c>
      <c r="B420" s="1" t="n">
        <v>-0.601469644</v>
      </c>
      <c r="C420" s="1" t="n">
        <v>30.737875551</v>
      </c>
      <c r="D420" s="1" t="n">
        <v>13.5</v>
      </c>
      <c r="E420" s="1" t="n">
        <v>22.13</v>
      </c>
      <c r="F420" s="1" t="n">
        <f aca="false">SQRT((D420*D420)+(E420*E420))</f>
        <v>25.9227101206645</v>
      </c>
      <c r="G420" s="1" t="n">
        <f aca="false">ATAN2(D420,E420)*180/PI()</f>
        <v>58.6154881122347</v>
      </c>
    </row>
    <row r="421" customFormat="false" ht="12.75" hidden="false" customHeight="false" outlineLevel="0" collapsed="false">
      <c r="A421" s="1" t="s">
        <v>426</v>
      </c>
      <c r="B421" s="1" t="n">
        <v>32.829381577</v>
      </c>
      <c r="C421" s="1" t="n">
        <v>-115.506788747</v>
      </c>
      <c r="D421" s="1" t="n">
        <v>10.35</v>
      </c>
      <c r="E421" s="1" t="n">
        <v>-23.77</v>
      </c>
      <c r="F421" s="1" t="n">
        <f aca="false">SQRT((D421*D421)+(E421*E421))</f>
        <v>25.925574246292</v>
      </c>
      <c r="G421" s="1" t="n">
        <f aca="false">ATAN2(D421,E421)*180/PI()</f>
        <v>-66.470592717655</v>
      </c>
    </row>
    <row r="422" customFormat="false" ht="12.75" hidden="false" customHeight="false" outlineLevel="0" collapsed="false">
      <c r="A422" s="1" t="s">
        <v>427</v>
      </c>
      <c r="B422" s="1" t="n">
        <v>44.463944644</v>
      </c>
      <c r="C422" s="1" t="n">
        <v>26.125740338</v>
      </c>
      <c r="D422" s="1" t="n">
        <v>11.09</v>
      </c>
      <c r="E422" s="1" t="n">
        <v>23.46</v>
      </c>
      <c r="F422" s="1" t="n">
        <f aca="false">SQRT((D422*D422)+(E422*E422))</f>
        <v>25.949175324083</v>
      </c>
      <c r="G422" s="1" t="n">
        <f aca="false">ATAN2(D422,E422)*180/PI()</f>
        <v>64.6989843185036</v>
      </c>
    </row>
    <row r="423" customFormat="false" ht="12.75" hidden="false" customHeight="false" outlineLevel="0" collapsed="false">
      <c r="A423" s="1" t="s">
        <v>428</v>
      </c>
      <c r="B423" s="1" t="n">
        <v>37.919404471</v>
      </c>
      <c r="C423" s="1" t="n">
        <v>-122.152552338</v>
      </c>
      <c r="D423" s="1" t="n">
        <v>2.55</v>
      </c>
      <c r="E423" s="1" t="n">
        <v>-25.89</v>
      </c>
      <c r="F423" s="1" t="n">
        <f aca="false">SQRT((D423*D423)+(E423*E423))</f>
        <v>26.0152762814466</v>
      </c>
      <c r="G423" s="1" t="n">
        <f aca="false">ATAN2(D423,E423)*180/PI()</f>
        <v>-84.3748738253479</v>
      </c>
    </row>
    <row r="424" customFormat="false" ht="12.75" hidden="false" customHeight="false" outlineLevel="0" collapsed="false">
      <c r="A424" s="1" t="s">
        <v>429</v>
      </c>
      <c r="B424" s="1" t="n">
        <v>27.764782425</v>
      </c>
      <c r="C424" s="1" t="n">
        <v>-15.634270225</v>
      </c>
      <c r="D424" s="1" t="n">
        <v>19.67</v>
      </c>
      <c r="E424" s="1" t="n">
        <v>17.03</v>
      </c>
      <c r="F424" s="1" t="n">
        <f aca="false">SQRT((D424*D424)+(E424*E424))</f>
        <v>26.0178746249574</v>
      </c>
      <c r="G424" s="1" t="n">
        <f aca="false">ATAN2(D424,E424)*180/PI()</f>
        <v>40.8855378528676</v>
      </c>
    </row>
    <row r="425" customFormat="false" ht="12.75" hidden="false" customHeight="false" outlineLevel="0" collapsed="false">
      <c r="A425" s="1" t="s">
        <v>430</v>
      </c>
      <c r="B425" s="1" t="n">
        <v>49.144225489</v>
      </c>
      <c r="C425" s="1" t="n">
        <v>12.878902891</v>
      </c>
      <c r="D425" s="1" t="n">
        <v>15.5</v>
      </c>
      <c r="E425" s="1" t="n">
        <v>21</v>
      </c>
      <c r="F425" s="1" t="n">
        <f aca="false">SQRT((D425*D425)+(E425*E425))</f>
        <v>26.1007662722764</v>
      </c>
      <c r="G425" s="1" t="n">
        <f aca="false">ATAN2(D425,E425)*180/PI()</f>
        <v>53.5691418798376</v>
      </c>
    </row>
    <row r="426" customFormat="false" ht="12.75" hidden="false" customHeight="false" outlineLevel="0" collapsed="false">
      <c r="A426" s="1" t="s">
        <v>431</v>
      </c>
      <c r="B426" s="1" t="n">
        <v>52.219024194</v>
      </c>
      <c r="C426" s="1" t="n">
        <v>104.316240018</v>
      </c>
      <c r="D426" s="1" t="n">
        <v>-8.31</v>
      </c>
      <c r="E426" s="1" t="n">
        <v>24.79</v>
      </c>
      <c r="F426" s="1" t="n">
        <f aca="false">SQRT((D426*D426)+(E426*E426))</f>
        <v>26.1457491764914</v>
      </c>
      <c r="G426" s="1" t="n">
        <f aca="false">ATAN2(D426,E426)*180/PI()</f>
        <v>108.531966257194</v>
      </c>
    </row>
    <row r="427" customFormat="false" ht="12.75" hidden="false" customHeight="false" outlineLevel="0" collapsed="false">
      <c r="A427" s="1" t="s">
        <v>432</v>
      </c>
      <c r="B427" s="1" t="n">
        <v>34.640461919</v>
      </c>
      <c r="C427" s="1" t="n">
        <v>-117.827700514</v>
      </c>
      <c r="D427" s="1" t="n">
        <v>6.09</v>
      </c>
      <c r="E427" s="1" t="n">
        <v>-25.58</v>
      </c>
      <c r="F427" s="1" t="n">
        <f aca="false">SQRT((D427*D427)+(E427*E427))</f>
        <v>26.2949519870259</v>
      </c>
      <c r="G427" s="1" t="n">
        <f aca="false">ATAN2(D427,E427)*180/PI()</f>
        <v>-76.608511632284</v>
      </c>
    </row>
    <row r="428" customFormat="false" ht="12.75" hidden="false" customHeight="false" outlineLevel="0" collapsed="false">
      <c r="A428" s="1" t="s">
        <v>433</v>
      </c>
      <c r="B428" s="1" t="n">
        <v>40.786724792</v>
      </c>
      <c r="C428" s="1" t="n">
        <v>29.450683243</v>
      </c>
      <c r="D428" s="1" t="n">
        <v>6.39</v>
      </c>
      <c r="E428" s="1" t="n">
        <v>25.51</v>
      </c>
      <c r="F428" s="1" t="n">
        <f aca="false">SQRT((D428*D428)+(E428*E428))</f>
        <v>26.2981406186825</v>
      </c>
      <c r="G428" s="1" t="n">
        <f aca="false">ATAN2(D428,E428)*180/PI()</f>
        <v>75.937335903349</v>
      </c>
    </row>
    <row r="429" customFormat="false" ht="12.75" hidden="false" customHeight="false" outlineLevel="0" collapsed="false">
      <c r="A429" s="1" t="s">
        <v>434</v>
      </c>
      <c r="B429" s="1" t="n">
        <v>45.560766367</v>
      </c>
      <c r="C429" s="1" t="n">
        <v>18.680483853</v>
      </c>
      <c r="D429" s="1" t="n">
        <v>13.69</v>
      </c>
      <c r="E429" s="1" t="n">
        <v>22.49</v>
      </c>
      <c r="F429" s="1" t="n">
        <f aca="false">SQRT((D429*D429)+(E429*E429))</f>
        <v>26.3289992213909</v>
      </c>
      <c r="G429" s="1" t="n">
        <f aca="false">ATAN2(D429,E429)*180/PI()</f>
        <v>58.6704989313931</v>
      </c>
    </row>
    <row r="430" customFormat="false" ht="12.75" hidden="false" customHeight="false" outlineLevel="0" collapsed="false">
      <c r="A430" s="1" t="s">
        <v>435</v>
      </c>
      <c r="B430" s="1" t="n">
        <v>43.471107561</v>
      </c>
      <c r="C430" s="1" t="n">
        <v>87.177306268</v>
      </c>
      <c r="D430" s="1" t="n">
        <v>3.56</v>
      </c>
      <c r="E430" s="1" t="n">
        <v>26.15</v>
      </c>
      <c r="F430" s="1" t="n">
        <f aca="false">SQRT((D430*D430)+(E430*E430))</f>
        <v>26.3912125526661</v>
      </c>
      <c r="G430" s="1" t="n">
        <f aca="false">ATAN2(D430,E430)*180/PI()</f>
        <v>82.2475450830022</v>
      </c>
    </row>
    <row r="431" customFormat="false" ht="12.75" hidden="false" customHeight="false" outlineLevel="0" collapsed="false">
      <c r="A431" s="1" t="s">
        <v>436</v>
      </c>
      <c r="B431" s="1" t="n">
        <v>47.312904743</v>
      </c>
      <c r="C431" s="1" t="n">
        <v>11.386091954</v>
      </c>
      <c r="D431" s="1" t="n">
        <v>15.82</v>
      </c>
      <c r="E431" s="1" t="n">
        <v>21.22</v>
      </c>
      <c r="F431" s="1" t="n">
        <f aca="false">SQRT((D431*D431)+(E431*E431))</f>
        <v>26.4681091126661</v>
      </c>
      <c r="G431" s="1" t="n">
        <f aca="false">ATAN2(D431,E431)*180/PI()</f>
        <v>53.2946205374585</v>
      </c>
    </row>
    <row r="432" customFormat="false" ht="12.75" hidden="false" customHeight="false" outlineLevel="0" collapsed="false">
      <c r="A432" s="1" t="s">
        <v>437</v>
      </c>
      <c r="B432" s="1" t="n">
        <v>52.474991578</v>
      </c>
      <c r="C432" s="1" t="n">
        <v>21.035214589</v>
      </c>
      <c r="D432" s="1" t="n">
        <v>16.06</v>
      </c>
      <c r="E432" s="1" t="n">
        <v>21.06</v>
      </c>
      <c r="F432" s="1" t="n">
        <f aca="false">SQRT((D432*D432)+(E432*E432))</f>
        <v>26.4848484987171</v>
      </c>
      <c r="G432" s="1" t="n">
        <f aca="false">ATAN2(D432,E432)*180/PI()</f>
        <v>52.6714689972673</v>
      </c>
    </row>
    <row r="433" customFormat="false" ht="12.75" hidden="false" customHeight="false" outlineLevel="0" collapsed="false">
      <c r="A433" s="1" t="s">
        <v>438</v>
      </c>
      <c r="B433" s="1" t="n">
        <v>39.135911669</v>
      </c>
      <c r="C433" s="1" t="n">
        <v>8.972752287</v>
      </c>
      <c r="D433" s="1" t="n">
        <v>15.02</v>
      </c>
      <c r="E433" s="1" t="n">
        <v>21.89</v>
      </c>
      <c r="F433" s="1" t="n">
        <f aca="false">SQRT((D433*D433)+(E433*E433))</f>
        <v>26.5475516761904</v>
      </c>
      <c r="G433" s="1" t="n">
        <f aca="false">ATAN2(D433,E433)*180/PI()</f>
        <v>55.543719686658</v>
      </c>
    </row>
    <row r="434" customFormat="false" ht="12.75" hidden="false" customHeight="false" outlineLevel="0" collapsed="false">
      <c r="A434" s="1" t="s">
        <v>439</v>
      </c>
      <c r="B434" s="1" t="n">
        <v>45.436982034</v>
      </c>
      <c r="C434" s="1" t="n">
        <v>12.331984237</v>
      </c>
      <c r="D434" s="1" t="n">
        <v>15.14</v>
      </c>
      <c r="E434" s="1" t="n">
        <v>21.88</v>
      </c>
      <c r="F434" s="1" t="n">
        <f aca="false">SQRT((D434*D434)+(E434*E434))</f>
        <v>26.6074049843272</v>
      </c>
      <c r="G434" s="1" t="n">
        <f aca="false">ATAN2(D434,E434)*180/PI()</f>
        <v>55.3184656221851</v>
      </c>
    </row>
    <row r="435" customFormat="false" ht="12.75" hidden="false" customHeight="false" outlineLevel="0" collapsed="false">
      <c r="A435" s="1" t="s">
        <v>440</v>
      </c>
      <c r="B435" s="1" t="n">
        <v>34.585974747</v>
      </c>
      <c r="C435" s="1" t="n">
        <v>-117.837930328</v>
      </c>
      <c r="D435" s="1" t="n">
        <v>6.39</v>
      </c>
      <c r="E435" s="1" t="n">
        <v>-25.97</v>
      </c>
      <c r="F435" s="1" t="n">
        <f aca="false">SQRT((D435*D435)+(E435*E435))</f>
        <v>26.744588237623</v>
      </c>
      <c r="G435" s="1" t="n">
        <f aca="false">ATAN2(D435,E435)*180/PI()</f>
        <v>-76.1767896448757</v>
      </c>
    </row>
    <row r="436" customFormat="false" ht="12.75" hidden="false" customHeight="false" outlineLevel="0" collapsed="false">
      <c r="A436" s="1" t="s">
        <v>441</v>
      </c>
      <c r="B436" s="1" t="n">
        <v>45.406718242</v>
      </c>
      <c r="C436" s="1" t="n">
        <v>11.877932929</v>
      </c>
      <c r="D436" s="1" t="n">
        <v>16.72</v>
      </c>
      <c r="E436" s="1" t="n">
        <v>20.95</v>
      </c>
      <c r="F436" s="1" t="n">
        <f aca="false">SQRT((D436*D436)+(E436*E436))</f>
        <v>26.8041209518238</v>
      </c>
      <c r="G436" s="1" t="n">
        <f aca="false">ATAN2(D436,E436)*180/PI()</f>
        <v>51.4069583410026</v>
      </c>
    </row>
    <row r="437" customFormat="false" ht="12.75" hidden="false" customHeight="false" outlineLevel="0" collapsed="false">
      <c r="A437" s="1" t="s">
        <v>442</v>
      </c>
      <c r="B437" s="1" t="n">
        <v>51.113260747</v>
      </c>
      <c r="C437" s="1" t="n">
        <v>17.062039906</v>
      </c>
      <c r="D437" s="1" t="n">
        <v>13.96</v>
      </c>
      <c r="E437" s="1" t="n">
        <v>22.91</v>
      </c>
      <c r="F437" s="1" t="n">
        <f aca="false">SQRT((D437*D437)+(E437*E437))</f>
        <v>26.8281512594513</v>
      </c>
      <c r="G437" s="1" t="n">
        <f aca="false">ATAN2(D437,E437)*180/PI()</f>
        <v>58.6443395621197</v>
      </c>
    </row>
    <row r="438" customFormat="false" ht="12.75" hidden="false" customHeight="false" outlineLevel="0" collapsed="false">
      <c r="A438" s="1" t="s">
        <v>443</v>
      </c>
      <c r="B438" s="1" t="n">
        <v>42.556094411</v>
      </c>
      <c r="C438" s="1" t="n">
        <v>23.394732385</v>
      </c>
      <c r="D438" s="1" t="n">
        <v>11.17</v>
      </c>
      <c r="E438" s="1" t="n">
        <v>24.45</v>
      </c>
      <c r="F438" s="1" t="n">
        <f aca="false">SQRT((D438*D438)+(E438*E438))</f>
        <v>26.8806882352368</v>
      </c>
      <c r="G438" s="1" t="n">
        <f aca="false">ATAN2(D438,E438)*180/PI()</f>
        <v>65.4466753299535</v>
      </c>
    </row>
    <row r="439" customFormat="false" ht="12.75" hidden="false" customHeight="false" outlineLevel="0" collapsed="false">
      <c r="A439" s="1" t="s">
        <v>444</v>
      </c>
      <c r="B439" s="1" t="n">
        <v>41.927457189</v>
      </c>
      <c r="C439" s="1" t="n">
        <v>8.762614374</v>
      </c>
      <c r="D439" s="1" t="n">
        <v>17.03</v>
      </c>
      <c r="E439" s="1" t="n">
        <v>20.99</v>
      </c>
      <c r="F439" s="1" t="n">
        <f aca="false">SQRT((D439*D439)+(E439*E439))</f>
        <v>27.0296318879855</v>
      </c>
      <c r="G439" s="1" t="n">
        <f aca="false">ATAN2(D439,E439)*180/PI()</f>
        <v>50.9462418807097</v>
      </c>
    </row>
    <row r="440" customFormat="false" ht="12.75" hidden="false" customHeight="false" outlineLevel="0" collapsed="false">
      <c r="A440" s="1" t="s">
        <v>445</v>
      </c>
      <c r="B440" s="1" t="n">
        <v>47.789602923</v>
      </c>
      <c r="C440" s="1" t="n">
        <v>19.281528406</v>
      </c>
      <c r="D440" s="1" t="n">
        <v>13.6</v>
      </c>
      <c r="E440" s="1" t="n">
        <v>23.39</v>
      </c>
      <c r="F440" s="1" t="n">
        <f aca="false">SQRT((D440*D440)+(E440*E440))</f>
        <v>27.056461335511</v>
      </c>
      <c r="G440" s="1" t="n">
        <f aca="false">ATAN2(D440,E440)*180/PI()</f>
        <v>59.8243512344095</v>
      </c>
    </row>
    <row r="441" customFormat="false" ht="12.75" hidden="false" customHeight="false" outlineLevel="0" collapsed="false">
      <c r="A441" s="1" t="s">
        <v>446</v>
      </c>
      <c r="B441" s="1" t="n">
        <v>62.030960051</v>
      </c>
      <c r="C441" s="1" t="n">
        <v>129.680302933</v>
      </c>
      <c r="D441" s="1" t="n">
        <v>-14.2</v>
      </c>
      <c r="E441" s="1" t="n">
        <v>23.07</v>
      </c>
      <c r="F441" s="1" t="n">
        <f aca="false">SQRT((D441*D441)+(E441*E441))</f>
        <v>27.089940937551</v>
      </c>
      <c r="G441" s="1" t="n">
        <f aca="false">ATAN2(D441,E441)*180/PI()</f>
        <v>121.613044630166</v>
      </c>
    </row>
    <row r="442" customFormat="false" ht="12.75" hidden="false" customHeight="false" outlineLevel="0" collapsed="false">
      <c r="A442" s="1" t="s">
        <v>447</v>
      </c>
      <c r="B442" s="1" t="n">
        <v>46.275124912</v>
      </c>
      <c r="C442" s="1" t="n">
        <v>-122.217615652</v>
      </c>
      <c r="D442" s="1" t="n">
        <v>-5.41</v>
      </c>
      <c r="E442" s="1" t="n">
        <v>-26.58</v>
      </c>
      <c r="F442" s="1" t="n">
        <f aca="false">SQRT((D442*D442)+(E442*E442))</f>
        <v>27.1249792626649</v>
      </c>
      <c r="G442" s="1" t="n">
        <f aca="false">ATAN2(D442,E442)*180/PI()</f>
        <v>-101.504632153851</v>
      </c>
    </row>
    <row r="443" customFormat="false" ht="12.75" hidden="false" customHeight="false" outlineLevel="0" collapsed="false">
      <c r="A443" s="1" t="s">
        <v>448</v>
      </c>
      <c r="B443" s="1" t="n">
        <v>33.732486479</v>
      </c>
      <c r="C443" s="1" t="n">
        <v>-116.386887953</v>
      </c>
      <c r="D443" s="1" t="n">
        <v>8.89</v>
      </c>
      <c r="E443" s="1" t="n">
        <v>-25.68</v>
      </c>
      <c r="F443" s="1" t="n">
        <f aca="false">SQRT((D443*D443)+(E443*E443))</f>
        <v>27.1752552885893</v>
      </c>
      <c r="G443" s="1" t="n">
        <f aca="false">ATAN2(D443,E443)*180/PI()</f>
        <v>-70.9049753916288</v>
      </c>
    </row>
    <row r="444" customFormat="false" ht="12.75" hidden="false" customHeight="false" outlineLevel="0" collapsed="false">
      <c r="A444" s="1" t="s">
        <v>449</v>
      </c>
      <c r="B444" s="1" t="n">
        <v>-25.887107956</v>
      </c>
      <c r="C444" s="1" t="n">
        <v>27.707759028</v>
      </c>
      <c r="D444" s="1" t="n">
        <v>18.37</v>
      </c>
      <c r="E444" s="1" t="n">
        <v>20.11</v>
      </c>
      <c r="F444" s="1" t="n">
        <f aca="false">SQRT((D444*D444)+(E444*E444))</f>
        <v>27.2372722569644</v>
      </c>
      <c r="G444" s="1" t="n">
        <f aca="false">ATAN2(D444,E444)*180/PI()</f>
        <v>47.5890538261114</v>
      </c>
    </row>
    <row r="445" customFormat="false" ht="12.75" hidden="false" customHeight="false" outlineLevel="0" collapsed="false">
      <c r="A445" s="1" t="s">
        <v>450</v>
      </c>
      <c r="B445" s="1" t="n">
        <v>40.441773205</v>
      </c>
      <c r="C445" s="1" t="n">
        <v>-124.396333795</v>
      </c>
      <c r="D445" s="1" t="n">
        <v>18.05</v>
      </c>
      <c r="E445" s="1" t="n">
        <v>-20.41</v>
      </c>
      <c r="F445" s="1" t="n">
        <f aca="false">SQRT((D445*D445)+(E445*E445))</f>
        <v>27.2464786715641</v>
      </c>
      <c r="G445" s="1" t="n">
        <f aca="false">ATAN2(D445,E445)*180/PI()</f>
        <v>-48.5114068536423</v>
      </c>
    </row>
    <row r="446" customFormat="false" ht="12.75" hidden="false" customHeight="false" outlineLevel="0" collapsed="false">
      <c r="A446" s="1" t="s">
        <v>451</v>
      </c>
      <c r="B446" s="1" t="n">
        <v>0.353906184</v>
      </c>
      <c r="C446" s="1" t="n">
        <v>9.672124663</v>
      </c>
      <c r="D446" s="1" t="n">
        <v>17.83</v>
      </c>
      <c r="E446" s="1" t="n">
        <v>20.82</v>
      </c>
      <c r="F446" s="1" t="n">
        <f aca="false">SQRT((D446*D446)+(E446*E446))</f>
        <v>27.4113352465727</v>
      </c>
      <c r="G446" s="1" t="n">
        <f aca="false">ATAN2(D446,E446)*180/PI()</f>
        <v>49.4236441621672</v>
      </c>
    </row>
    <row r="447" customFormat="false" ht="12.75" hidden="false" customHeight="false" outlineLevel="0" collapsed="false">
      <c r="A447" s="1" t="s">
        <v>452</v>
      </c>
      <c r="B447" s="1" t="n">
        <v>42.679769892</v>
      </c>
      <c r="C447" s="1" t="n">
        <v>74.694264693</v>
      </c>
      <c r="D447" s="1" t="n">
        <v>3.88</v>
      </c>
      <c r="E447" s="1" t="n">
        <v>27.14</v>
      </c>
      <c r="F447" s="1" t="n">
        <f aca="false">SQRT((D447*D447)+(E447*E447))</f>
        <v>27.4159442660653</v>
      </c>
      <c r="G447" s="1" t="n">
        <f aca="false">ATAN2(D447,E447)*180/PI()</f>
        <v>81.8639865987678</v>
      </c>
    </row>
    <row r="448" customFormat="false" ht="12.75" hidden="false" customHeight="false" outlineLevel="0" collapsed="false">
      <c r="A448" s="1" t="s">
        <v>453</v>
      </c>
      <c r="B448" s="1" t="n">
        <v>33.612155989</v>
      </c>
      <c r="C448" s="1" t="n">
        <v>-116.458159352</v>
      </c>
      <c r="D448" s="1" t="n">
        <v>5.64</v>
      </c>
      <c r="E448" s="1" t="n">
        <v>-26.85</v>
      </c>
      <c r="F448" s="1" t="n">
        <f aca="false">SQRT((D448*D448)+(E448*E448))</f>
        <v>27.4359636244109</v>
      </c>
      <c r="G448" s="1" t="n">
        <f aca="false">ATAN2(D448,E448)*180/PI()</f>
        <v>-78.1371552286658</v>
      </c>
    </row>
    <row r="449" customFormat="false" ht="12.75" hidden="false" customHeight="false" outlineLevel="0" collapsed="false">
      <c r="A449" s="1" t="s">
        <v>454</v>
      </c>
      <c r="B449" s="1" t="n">
        <v>35.880811954</v>
      </c>
      <c r="C449" s="1" t="n">
        <v>-120.402382731</v>
      </c>
      <c r="D449" s="1" t="n">
        <v>10.27</v>
      </c>
      <c r="E449" s="1" t="n">
        <v>-25.48</v>
      </c>
      <c r="F449" s="1" t="n">
        <f aca="false">SQRT((D449*D449)+(E449*E449))</f>
        <v>27.4718637882471</v>
      </c>
      <c r="G449" s="1" t="n">
        <f aca="false">ATAN2(D449,E449)*180/PI()</f>
        <v>-68.0475475080596</v>
      </c>
    </row>
    <row r="450" customFormat="false" ht="12.75" hidden="false" customHeight="false" outlineLevel="0" collapsed="false">
      <c r="A450" s="1" t="s">
        <v>455</v>
      </c>
      <c r="B450" s="1" t="n">
        <v>33.912535561</v>
      </c>
      <c r="C450" s="1" t="n">
        <v>-116.695684674</v>
      </c>
      <c r="D450" s="1" t="n">
        <v>9.4</v>
      </c>
      <c r="E450" s="1" t="n">
        <v>-25.92</v>
      </c>
      <c r="F450" s="1" t="n">
        <f aca="false">SQRT((D450*D450)+(E450*E450))</f>
        <v>27.5718407075045</v>
      </c>
      <c r="G450" s="1" t="n">
        <f aca="false">ATAN2(D450,E450)*180/PI()</f>
        <v>-70.0666047269787</v>
      </c>
    </row>
    <row r="451" customFormat="false" ht="12.75" hidden="false" customHeight="false" outlineLevel="0" collapsed="false">
      <c r="A451" s="1" t="s">
        <v>456</v>
      </c>
      <c r="B451" s="1" t="n">
        <v>47.737870176</v>
      </c>
      <c r="C451" s="1" t="n">
        <v>16.404250724</v>
      </c>
      <c r="D451" s="1" t="n">
        <v>14.76</v>
      </c>
      <c r="E451" s="1" t="n">
        <v>23.5</v>
      </c>
      <c r="F451" s="1" t="n">
        <f aca="false">SQRT((D451*D451)+(E451*E451))</f>
        <v>27.750812600715</v>
      </c>
      <c r="G451" s="1" t="n">
        <f aca="false">ATAN2(D451,E451)*180/PI()</f>
        <v>57.867682117549</v>
      </c>
    </row>
    <row r="452" customFormat="false" ht="12.75" hidden="false" customHeight="false" outlineLevel="0" collapsed="false">
      <c r="A452" s="1" t="s">
        <v>457</v>
      </c>
      <c r="B452" s="1" t="n">
        <v>24.797954591</v>
      </c>
      <c r="C452" s="1" t="n">
        <v>120.987344615</v>
      </c>
      <c r="D452" s="1" t="n">
        <v>-11.94</v>
      </c>
      <c r="E452" s="1" t="n">
        <v>25.13</v>
      </c>
      <c r="F452" s="1" t="n">
        <f aca="false">SQRT((D452*D452)+(E452*E452))</f>
        <v>27.8223022052453</v>
      </c>
      <c r="G452" s="1" t="n">
        <f aca="false">ATAN2(D452,E452)*180/PI()</f>
        <v>115.413763635391</v>
      </c>
    </row>
    <row r="453" customFormat="false" ht="12.75" hidden="false" customHeight="false" outlineLevel="0" collapsed="false">
      <c r="A453" s="1" t="s">
        <v>458</v>
      </c>
      <c r="B453" s="1" t="n">
        <v>41.104447339</v>
      </c>
      <c r="C453" s="1" t="n">
        <v>29.019340014</v>
      </c>
      <c r="D453" s="1" t="n">
        <v>7.75</v>
      </c>
      <c r="E453" s="1" t="n">
        <v>26.75</v>
      </c>
      <c r="F453" s="1" t="n">
        <f aca="false">SQRT((D453*D453)+(E453*E453))</f>
        <v>27.8500448832672</v>
      </c>
      <c r="G453" s="1" t="n">
        <f aca="false">ATAN2(D453,E453)*180/PI()</f>
        <v>73.8426601354121</v>
      </c>
    </row>
    <row r="454" customFormat="false" ht="12.75" hidden="false" customHeight="false" outlineLevel="0" collapsed="false">
      <c r="A454" s="1" t="s">
        <v>459</v>
      </c>
      <c r="B454" s="1" t="n">
        <v>34.82449053</v>
      </c>
      <c r="C454" s="1" t="n">
        <v>-118.694798574</v>
      </c>
      <c r="D454" s="1" t="n">
        <v>7.98</v>
      </c>
      <c r="E454" s="1" t="n">
        <v>-26.72</v>
      </c>
      <c r="F454" s="1" t="n">
        <f aca="false">SQRT((D454*D454)+(E454*E454))</f>
        <v>27.8861757865793</v>
      </c>
      <c r="G454" s="1" t="n">
        <f aca="false">ATAN2(D454,E454)*180/PI()</f>
        <v>-73.3716030220078</v>
      </c>
    </row>
    <row r="455" customFormat="false" ht="12.75" hidden="false" customHeight="false" outlineLevel="0" collapsed="false">
      <c r="A455" s="1" t="s">
        <v>460</v>
      </c>
      <c r="B455" s="1" t="n">
        <v>39.134766714</v>
      </c>
      <c r="C455" s="1" t="n">
        <v>66.885445014</v>
      </c>
      <c r="D455" s="1" t="n">
        <v>3.82</v>
      </c>
      <c r="E455" s="1" t="n">
        <v>27.64</v>
      </c>
      <c r="F455" s="1" t="n">
        <f aca="false">SQRT((D455*D455)+(E455*E455))</f>
        <v>27.9027238813704</v>
      </c>
      <c r="G455" s="1" t="n">
        <f aca="false">ATAN2(D455,E455)*180/PI()</f>
        <v>82.1312551922335</v>
      </c>
    </row>
    <row r="456" customFormat="false" ht="12.75" hidden="false" customHeight="false" outlineLevel="0" collapsed="false">
      <c r="A456" s="1" t="s">
        <v>461</v>
      </c>
      <c r="B456" s="1" t="n">
        <v>40.99470781</v>
      </c>
      <c r="C456" s="1" t="n">
        <v>39.77556124</v>
      </c>
      <c r="D456" s="1" t="n">
        <v>12.22</v>
      </c>
      <c r="E456" s="1" t="n">
        <v>25.2</v>
      </c>
      <c r="F456" s="1" t="n">
        <f aca="false">SQRT((D456*D456)+(E456*E456))</f>
        <v>28.0065777987958</v>
      </c>
      <c r="G456" s="1" t="n">
        <f aca="false">ATAN2(D456,E456)*180/PI()</f>
        <v>64.1302962291483</v>
      </c>
    </row>
    <row r="457" customFormat="false" ht="12.75" hidden="false" customHeight="false" outlineLevel="0" collapsed="false">
      <c r="A457" s="1" t="s">
        <v>462</v>
      </c>
      <c r="B457" s="1" t="n">
        <v>43.7883927</v>
      </c>
      <c r="C457" s="1" t="n">
        <v>41.565065925</v>
      </c>
      <c r="D457" s="1" t="n">
        <v>10.92</v>
      </c>
      <c r="E457" s="1" t="n">
        <v>25.83</v>
      </c>
      <c r="F457" s="1" t="n">
        <f aca="false">SQRT((D457*D457)+(E457*E457))</f>
        <v>28.0434537815869</v>
      </c>
      <c r="G457" s="1" t="n">
        <f aca="false">ATAN2(D457,E457)*180/PI()</f>
        <v>67.0830973815533</v>
      </c>
    </row>
    <row r="458" customFormat="false" ht="12.75" hidden="false" customHeight="false" outlineLevel="0" collapsed="false">
      <c r="A458" s="1" t="s">
        <v>463</v>
      </c>
      <c r="B458" s="1" t="n">
        <v>45.41115341</v>
      </c>
      <c r="C458" s="1" t="n">
        <v>11.896061683</v>
      </c>
      <c r="D458" s="1" t="n">
        <v>18.78</v>
      </c>
      <c r="E458" s="1" t="n">
        <v>20.83</v>
      </c>
      <c r="F458" s="1" t="n">
        <f aca="false">SQRT((D458*D458)+(E458*E458))</f>
        <v>28.0459854524672</v>
      </c>
      <c r="G458" s="1" t="n">
        <f aca="false">ATAN2(D458,E458)*180/PI()</f>
        <v>47.9626772465281</v>
      </c>
    </row>
    <row r="459" customFormat="false" ht="12.75" hidden="false" customHeight="false" outlineLevel="0" collapsed="false">
      <c r="A459" s="1" t="s">
        <v>464</v>
      </c>
      <c r="B459" s="1" t="n">
        <v>34.946194067</v>
      </c>
      <c r="C459" s="1" t="n">
        <v>-118.830407385</v>
      </c>
      <c r="D459" s="1" t="n">
        <v>6.73</v>
      </c>
      <c r="E459" s="1" t="n">
        <v>-27.28</v>
      </c>
      <c r="F459" s="1" t="n">
        <f aca="false">SQRT((D459*D459)+(E459*E459))</f>
        <v>28.0978878209733</v>
      </c>
      <c r="G459" s="1" t="n">
        <f aca="false">ATAN2(D459,E459)*180/PI()</f>
        <v>-76.1418006773729</v>
      </c>
    </row>
    <row r="460" customFormat="false" ht="12.75" hidden="false" customHeight="false" outlineLevel="0" collapsed="false">
      <c r="A460" s="1" t="s">
        <v>465</v>
      </c>
      <c r="B460" s="1" t="n">
        <v>37.724115416</v>
      </c>
      <c r="C460" s="1" t="n">
        <v>-122.119309305</v>
      </c>
      <c r="D460" s="1" t="n">
        <v>5.84</v>
      </c>
      <c r="E460" s="1" t="n">
        <v>-27.56</v>
      </c>
      <c r="F460" s="1" t="n">
        <f aca="false">SQRT((D460*D460)+(E460*E460))</f>
        <v>28.1719576884532</v>
      </c>
      <c r="G460" s="1" t="n">
        <f aca="false">ATAN2(D460,E460)*180/PI()</f>
        <v>-78.0359252557561</v>
      </c>
    </row>
    <row r="461" customFormat="false" ht="12.75" hidden="false" customHeight="false" outlineLevel="0" collapsed="false">
      <c r="A461" s="1" t="s">
        <v>466</v>
      </c>
      <c r="B461" s="1" t="n">
        <v>34.662021515</v>
      </c>
      <c r="C461" s="1" t="n">
        <v>-118.139199725</v>
      </c>
      <c r="D461" s="1" t="n">
        <v>7.48</v>
      </c>
      <c r="E461" s="1" t="n">
        <v>-27.18</v>
      </c>
      <c r="F461" s="1" t="n">
        <f aca="false">SQRT((D461*D461)+(E461*E461))</f>
        <v>28.1904735682109</v>
      </c>
      <c r="G461" s="1" t="n">
        <f aca="false">ATAN2(D461,E461)*180/PI()</f>
        <v>-74.6129703955421</v>
      </c>
    </row>
    <row r="462" customFormat="false" ht="12.75" hidden="false" customHeight="false" outlineLevel="0" collapsed="false">
      <c r="A462" s="1" t="s">
        <v>467</v>
      </c>
      <c r="B462" s="1" t="n">
        <v>34.230844107</v>
      </c>
      <c r="C462" s="1" t="n">
        <v>-117.210124319</v>
      </c>
      <c r="D462" s="1" t="n">
        <v>7.15</v>
      </c>
      <c r="E462" s="1" t="n">
        <v>-27.29</v>
      </c>
      <c r="F462" s="1" t="n">
        <f aca="false">SQRT((D462*D462)+(E462*E462))</f>
        <v>28.2111077414553</v>
      </c>
      <c r="G462" s="1" t="n">
        <f aca="false">ATAN2(D462,E462)*180/PI()</f>
        <v>-75.3184612213349</v>
      </c>
    </row>
    <row r="463" customFormat="false" ht="12.75" hidden="false" customHeight="false" outlineLevel="0" collapsed="false">
      <c r="A463" s="1" t="s">
        <v>468</v>
      </c>
      <c r="B463" s="1" t="n">
        <v>33.612147894</v>
      </c>
      <c r="C463" s="1" t="n">
        <v>-116.457617108</v>
      </c>
      <c r="D463" s="1" t="n">
        <v>8.32</v>
      </c>
      <c r="E463" s="1" t="n">
        <v>-26.96</v>
      </c>
      <c r="F463" s="1" t="n">
        <f aca="false">SQRT((D463*D463)+(E463*E463))</f>
        <v>28.2146061464625</v>
      </c>
      <c r="G463" s="1" t="n">
        <f aca="false">ATAN2(D463,E463)*180/PI()</f>
        <v>-72.8494946988788</v>
      </c>
    </row>
    <row r="464" customFormat="false" ht="12.75" hidden="false" customHeight="false" outlineLevel="0" collapsed="false">
      <c r="A464" s="1" t="s">
        <v>469</v>
      </c>
      <c r="B464" s="1" t="n">
        <v>42.649983051</v>
      </c>
      <c r="C464" s="1" t="n">
        <v>18.110433975</v>
      </c>
      <c r="D464" s="1" t="n">
        <v>16.94</v>
      </c>
      <c r="E464" s="1" t="n">
        <v>22.6</v>
      </c>
      <c r="F464" s="1" t="n">
        <f aca="false">SQRT((D464*D464)+(E464*E464))</f>
        <v>28.244001132984</v>
      </c>
      <c r="G464" s="1" t="n">
        <f aca="false">ATAN2(D464,E464)*180/PI()</f>
        <v>53.1463311540373</v>
      </c>
    </row>
    <row r="465" customFormat="false" ht="12.75" hidden="false" customHeight="false" outlineLevel="0" collapsed="false">
      <c r="A465" s="1" t="s">
        <v>470</v>
      </c>
      <c r="B465" s="1" t="n">
        <v>36.876109909</v>
      </c>
      <c r="C465" s="1" t="n">
        <v>14.989809721</v>
      </c>
      <c r="D465" s="1" t="n">
        <v>18.38</v>
      </c>
      <c r="E465" s="1" t="n">
        <v>21.52</v>
      </c>
      <c r="F465" s="1" t="n">
        <f aca="false">SQRT((D465*D465)+(E465*E465))</f>
        <v>28.300791508366</v>
      </c>
      <c r="G465" s="1" t="n">
        <f aca="false">ATAN2(D465,E465)*180/PI()</f>
        <v>49.499717279225</v>
      </c>
    </row>
    <row r="466" customFormat="false" ht="12.75" hidden="false" customHeight="false" outlineLevel="0" collapsed="false">
      <c r="A466" s="1" t="s">
        <v>471</v>
      </c>
      <c r="B466" s="1" t="n">
        <v>55.212790174</v>
      </c>
      <c r="C466" s="1" t="n">
        <v>-1.685496547</v>
      </c>
      <c r="D466" s="1" t="n">
        <v>23.01</v>
      </c>
      <c r="E466" s="1" t="n">
        <v>16.5</v>
      </c>
      <c r="F466" s="1" t="n">
        <f aca="false">SQRT((D466*D466)+(E466*E466))</f>
        <v>28.3144856919563</v>
      </c>
      <c r="G466" s="1" t="n">
        <f aca="false">ATAN2(D466,E466)*180/PI()</f>
        <v>35.6435326650934</v>
      </c>
    </row>
    <row r="467" customFormat="false" ht="12.75" hidden="false" customHeight="false" outlineLevel="0" collapsed="false">
      <c r="A467" s="1" t="s">
        <v>472</v>
      </c>
      <c r="B467" s="1" t="n">
        <v>32.028546104</v>
      </c>
      <c r="C467" s="1" t="n">
        <v>35.879539569</v>
      </c>
      <c r="D467" s="1" t="n">
        <v>16.55</v>
      </c>
      <c r="E467" s="1" t="n">
        <v>22.98</v>
      </c>
      <c r="F467" s="1" t="n">
        <f aca="false">SQRT((D467*D467)+(E467*E467))</f>
        <v>28.3193026044075</v>
      </c>
      <c r="G467" s="1" t="n">
        <f aca="false">ATAN2(D467,E467)*180/PI()</f>
        <v>54.238888380922</v>
      </c>
    </row>
    <row r="468" customFormat="false" ht="12.75" hidden="false" customHeight="false" outlineLevel="0" collapsed="false">
      <c r="A468" s="1" t="s">
        <v>473</v>
      </c>
      <c r="B468" s="1" t="n">
        <v>43.178731987</v>
      </c>
      <c r="C468" s="1" t="n">
        <v>77.016897883</v>
      </c>
      <c r="D468" s="1" t="n">
        <v>3.36</v>
      </c>
      <c r="E468" s="1" t="n">
        <v>28.14</v>
      </c>
      <c r="F468" s="1" t="n">
        <f aca="false">SQRT((D468*D468)+(E468*E468))</f>
        <v>28.3398870851667</v>
      </c>
      <c r="G468" s="1" t="n">
        <f aca="false">ATAN2(D468,E468)*180/PI()</f>
        <v>83.1909498203866</v>
      </c>
    </row>
    <row r="469" customFormat="false" ht="12.75" hidden="false" customHeight="false" outlineLevel="0" collapsed="false">
      <c r="A469" s="1" t="s">
        <v>474</v>
      </c>
      <c r="B469" s="1" t="n">
        <v>36.875844139</v>
      </c>
      <c r="C469" s="1" t="n">
        <v>14.989786996</v>
      </c>
      <c r="D469" s="1" t="n">
        <v>18.83</v>
      </c>
      <c r="E469" s="1" t="n">
        <v>21.2</v>
      </c>
      <c r="F469" s="1" t="n">
        <f aca="false">SQRT((D469*D469)+(E469*E469))</f>
        <v>28.3550506964809</v>
      </c>
      <c r="G469" s="1" t="n">
        <f aca="false">ATAN2(D469,E469)*180/PI()</f>
        <v>48.3882754800207</v>
      </c>
    </row>
    <row r="470" customFormat="false" ht="12.75" hidden="false" customHeight="false" outlineLevel="0" collapsed="false">
      <c r="A470" s="1" t="s">
        <v>475</v>
      </c>
      <c r="B470" s="1" t="n">
        <v>35.010848067</v>
      </c>
      <c r="C470" s="1" t="n">
        <v>-118.983687033</v>
      </c>
      <c r="D470" s="1" t="n">
        <v>6.4</v>
      </c>
      <c r="E470" s="1" t="n">
        <v>-27.64</v>
      </c>
      <c r="F470" s="1" t="n">
        <f aca="false">SQRT((D470*D470)+(E470*E470))</f>
        <v>28.3712812541133</v>
      </c>
      <c r="G470" s="1" t="n">
        <f aca="false">ATAN2(D470,E470)*180/PI()</f>
        <v>-76.9630002023308</v>
      </c>
    </row>
    <row r="471" customFormat="false" ht="12.75" hidden="false" customHeight="false" outlineLevel="0" collapsed="false">
      <c r="A471" s="1" t="s">
        <v>476</v>
      </c>
      <c r="B471" s="1" t="n">
        <v>33.96268238</v>
      </c>
      <c r="C471" s="1" t="n">
        <v>-116.984700982</v>
      </c>
      <c r="D471" s="1" t="n">
        <v>10.56</v>
      </c>
      <c r="E471" s="1" t="n">
        <v>-26.46</v>
      </c>
      <c r="F471" s="1" t="n">
        <f aca="false">SQRT((D471*D471)+(E471*E471))</f>
        <v>28.4893874978035</v>
      </c>
      <c r="G471" s="1" t="n">
        <f aca="false">ATAN2(D471,E471)*180/PI()</f>
        <v>-68.2434053496504</v>
      </c>
    </row>
    <row r="472" customFormat="false" ht="12.75" hidden="false" customHeight="false" outlineLevel="0" collapsed="false">
      <c r="A472" s="1" t="s">
        <v>477</v>
      </c>
      <c r="B472" s="1" t="n">
        <v>24.797985951</v>
      </c>
      <c r="C472" s="1" t="n">
        <v>120.98738988</v>
      </c>
      <c r="D472" s="1" t="n">
        <v>-11.04</v>
      </c>
      <c r="E472" s="1" t="n">
        <v>26.32</v>
      </c>
      <c r="F472" s="1" t="n">
        <f aca="false">SQRT((D472*D472)+(E472*E472))</f>
        <v>28.5416187347529</v>
      </c>
      <c r="G472" s="1" t="n">
        <f aca="false">ATAN2(D472,E472)*180/PI()</f>
        <v>112.755753777906</v>
      </c>
    </row>
    <row r="473" customFormat="false" ht="12.75" hidden="false" customHeight="false" outlineLevel="0" collapsed="false">
      <c r="A473" s="1" t="s">
        <v>478</v>
      </c>
      <c r="B473" s="1" t="n">
        <v>44.519957045</v>
      </c>
      <c r="C473" s="1" t="n">
        <v>11.646814553</v>
      </c>
      <c r="D473" s="1" t="n">
        <v>17.07</v>
      </c>
      <c r="E473" s="1" t="n">
        <v>22.88</v>
      </c>
      <c r="F473" s="1" t="n">
        <f aca="false">SQRT((D473*D473)+(E473*E473))</f>
        <v>28.5460908006683</v>
      </c>
      <c r="G473" s="1" t="n">
        <f aca="false">ATAN2(D473,E473)*180/PI()</f>
        <v>53.2746160295215</v>
      </c>
    </row>
    <row r="474" customFormat="false" ht="12.75" hidden="false" customHeight="false" outlineLevel="0" collapsed="false">
      <c r="A474" s="1" t="s">
        <v>479</v>
      </c>
      <c r="B474" s="1" t="n">
        <v>48.521454404</v>
      </c>
      <c r="C474" s="1" t="n">
        <v>135.046155132</v>
      </c>
      <c r="D474" s="1" t="n">
        <v>-15.09</v>
      </c>
      <c r="E474" s="1" t="n">
        <v>24.25</v>
      </c>
      <c r="F474" s="1" t="n">
        <f aca="false">SQRT((D474*D474)+(E474*E474))</f>
        <v>28.5616981287878</v>
      </c>
      <c r="G474" s="1" t="n">
        <f aca="false">ATAN2(D474,E474)*180/PI()</f>
        <v>121.892684288138</v>
      </c>
    </row>
    <row r="475" customFormat="false" ht="12.75" hidden="false" customHeight="false" outlineLevel="0" collapsed="false">
      <c r="A475" s="1" t="s">
        <v>480</v>
      </c>
      <c r="B475" s="1" t="n">
        <v>61.187326706</v>
      </c>
      <c r="C475" s="1" t="n">
        <v>-149.894974397</v>
      </c>
      <c r="D475" s="1" t="n">
        <v>-20.27</v>
      </c>
      <c r="E475" s="1" t="n">
        <v>-20.18</v>
      </c>
      <c r="F475" s="1" t="n">
        <f aca="false">SQRT((D475*D475)+(E475*E475))</f>
        <v>28.6025400969914</v>
      </c>
      <c r="G475" s="1" t="n">
        <f aca="false">ATAN2(D475,E475)*180/PI()</f>
        <v>-135.127481128478</v>
      </c>
    </row>
    <row r="476" customFormat="false" ht="12.75" hidden="false" customHeight="false" outlineLevel="0" collapsed="false">
      <c r="A476" s="1" t="s">
        <v>481</v>
      </c>
      <c r="B476" s="1" t="n">
        <v>46.972784402</v>
      </c>
      <c r="C476" s="1" t="n">
        <v>31.972840278</v>
      </c>
      <c r="D476" s="1" t="n">
        <v>11.51</v>
      </c>
      <c r="E476" s="1" t="n">
        <v>26.41</v>
      </c>
      <c r="F476" s="1" t="n">
        <f aca="false">SQRT((D476*D476)+(E476*E476))</f>
        <v>28.8091686794326</v>
      </c>
      <c r="G476" s="1" t="n">
        <f aca="false">ATAN2(D476,E476)*180/PI()</f>
        <v>66.4514760774069</v>
      </c>
    </row>
    <row r="477" customFormat="false" ht="12.75" hidden="false" customHeight="false" outlineLevel="0" collapsed="false">
      <c r="A477" s="1" t="s">
        <v>482</v>
      </c>
      <c r="B477" s="1" t="n">
        <v>32.415371624</v>
      </c>
      <c r="C477" s="1" t="n">
        <v>-117.248180622</v>
      </c>
      <c r="D477" s="1" t="n">
        <v>13.56</v>
      </c>
      <c r="E477" s="1" t="n">
        <v>-25.48</v>
      </c>
      <c r="F477" s="1" t="n">
        <f aca="false">SQRT((D477*D477)+(E477*E477))</f>
        <v>28.8635410163064</v>
      </c>
      <c r="G477" s="1" t="n">
        <f aca="false">ATAN2(D477,E477)*180/PI()</f>
        <v>-61.9788910217337</v>
      </c>
    </row>
    <row r="478" customFormat="false" ht="12.75" hidden="false" customHeight="false" outlineLevel="0" collapsed="false">
      <c r="A478" s="1" t="s">
        <v>483</v>
      </c>
      <c r="B478" s="1" t="n">
        <v>47.865067849</v>
      </c>
      <c r="C478" s="1" t="n">
        <v>107.052324932</v>
      </c>
      <c r="D478" s="1" t="n">
        <v>-10.44</v>
      </c>
      <c r="E478" s="1" t="n">
        <v>27</v>
      </c>
      <c r="F478" s="1" t="n">
        <f aca="false">SQRT((D478*D478)+(E478*E478))</f>
        <v>28.9481191098835</v>
      </c>
      <c r="G478" s="1" t="n">
        <f aca="false">ATAN2(D478,E478)*180/PI()</f>
        <v>111.139824808658</v>
      </c>
    </row>
    <row r="479" customFormat="false" ht="12.75" hidden="false" customHeight="false" outlineLevel="0" collapsed="false">
      <c r="A479" s="1" t="s">
        <v>484</v>
      </c>
      <c r="B479" s="1" t="n">
        <v>39.135889678</v>
      </c>
      <c r="C479" s="1" t="n">
        <v>8.972758102</v>
      </c>
      <c r="D479" s="1" t="n">
        <v>18.73</v>
      </c>
      <c r="E479" s="1" t="n">
        <v>22.2</v>
      </c>
      <c r="F479" s="1" t="n">
        <f aca="false">SQRT((D479*D479)+(E479*E479))</f>
        <v>29.0457036409862</v>
      </c>
      <c r="G479" s="1" t="n">
        <f aca="false">ATAN2(D479,E479)*180/PI()</f>
        <v>49.845884934191</v>
      </c>
    </row>
    <row r="480" customFormat="false" ht="12.75" hidden="false" customHeight="false" outlineLevel="0" collapsed="false">
      <c r="A480" s="1" t="s">
        <v>485</v>
      </c>
      <c r="B480" s="1" t="n">
        <v>33.733330749</v>
      </c>
      <c r="C480" s="1" t="n">
        <v>-116.712088363</v>
      </c>
      <c r="D480" s="1" t="n">
        <v>11.53</v>
      </c>
      <c r="E480" s="1" t="n">
        <v>-26.77</v>
      </c>
      <c r="F480" s="1" t="n">
        <f aca="false">SQRT((D480*D480)+(E480*E480))</f>
        <v>29.1474492880595</v>
      </c>
      <c r="G480" s="1" t="n">
        <f aca="false">ATAN2(D480,E480)*180/PI()</f>
        <v>-66.6981646579913</v>
      </c>
    </row>
    <row r="481" customFormat="false" ht="12.75" hidden="false" customHeight="false" outlineLevel="0" collapsed="false">
      <c r="A481" s="1" t="s">
        <v>486</v>
      </c>
      <c r="B481" s="1" t="n">
        <v>-4.673719236</v>
      </c>
      <c r="C481" s="1" t="n">
        <v>55.479404067</v>
      </c>
      <c r="D481" s="1" t="n">
        <v>11.21</v>
      </c>
      <c r="E481" s="1" t="n">
        <v>26.99</v>
      </c>
      <c r="F481" s="1" t="n">
        <f aca="false">SQRT((D481*D481)+(E481*E481))</f>
        <v>29.2254033334016</v>
      </c>
      <c r="G481" s="1" t="n">
        <f aca="false">ATAN2(D481,E481)*180/PI()</f>
        <v>67.4449816675757</v>
      </c>
    </row>
    <row r="482" customFormat="false" ht="12.75" hidden="false" customHeight="false" outlineLevel="0" collapsed="false">
      <c r="A482" s="1" t="s">
        <v>487</v>
      </c>
      <c r="B482" s="1" t="n">
        <v>35.157276014</v>
      </c>
      <c r="C482" s="1" t="n">
        <v>-119.347505592</v>
      </c>
      <c r="D482" s="1" t="n">
        <v>5.93</v>
      </c>
      <c r="E482" s="1" t="n">
        <v>-28.89</v>
      </c>
      <c r="F482" s="1" t="n">
        <f aca="false">SQRT((D482*D482)+(E482*E482))</f>
        <v>29.4923210344659</v>
      </c>
      <c r="G482" s="1" t="n">
        <f aca="false">ATAN2(D482,E482)*180/PI()</f>
        <v>-78.4005049398514</v>
      </c>
    </row>
    <row r="483" customFormat="false" ht="12.75" hidden="false" customHeight="false" outlineLevel="0" collapsed="false">
      <c r="A483" s="1" t="s">
        <v>488</v>
      </c>
      <c r="B483" s="1" t="n">
        <v>34.039051574</v>
      </c>
      <c r="C483" s="1" t="n">
        <v>-117.099681303</v>
      </c>
      <c r="D483" s="1" t="n">
        <v>8.46</v>
      </c>
      <c r="E483" s="1" t="n">
        <v>-28.29</v>
      </c>
      <c r="F483" s="1" t="n">
        <f aca="false">SQRT((D483*D483)+(E483*E483))</f>
        <v>29.5278800458143</v>
      </c>
      <c r="G483" s="1" t="n">
        <f aca="false">ATAN2(D483,E483)*180/PI()</f>
        <v>-73.3509369536054</v>
      </c>
    </row>
    <row r="484" customFormat="false" ht="12.75" hidden="false" customHeight="false" outlineLevel="0" collapsed="false">
      <c r="A484" s="1" t="s">
        <v>489</v>
      </c>
      <c r="B484" s="1" t="n">
        <v>34.485457548</v>
      </c>
      <c r="C484" s="1" t="n">
        <v>-117.834954347</v>
      </c>
      <c r="D484" s="1" t="n">
        <v>8.41</v>
      </c>
      <c r="E484" s="1" t="n">
        <v>-28.39</v>
      </c>
      <c r="F484" s="1" t="n">
        <f aca="false">SQRT((D484*D484)+(E484*E484))</f>
        <v>29.6094613257317</v>
      </c>
      <c r="G484" s="1" t="n">
        <f aca="false">ATAN2(D484,E484)*180/PI()</f>
        <v>-73.4990743997446</v>
      </c>
    </row>
    <row r="485" customFormat="false" ht="12.75" hidden="false" customHeight="false" outlineLevel="0" collapsed="false">
      <c r="A485" s="1" t="s">
        <v>490</v>
      </c>
      <c r="B485" s="1" t="n">
        <v>31.593200379</v>
      </c>
      <c r="C485" s="1" t="n">
        <v>35.392070062</v>
      </c>
      <c r="D485" s="1" t="n">
        <v>19.78</v>
      </c>
      <c r="E485" s="1" t="n">
        <v>22.07</v>
      </c>
      <c r="F485" s="1" t="n">
        <f aca="false">SQRT((D485*D485)+(E485*E485))</f>
        <v>29.6366884114943</v>
      </c>
      <c r="G485" s="1" t="n">
        <f aca="false">ATAN2(D485,E485)*180/PI()</f>
        <v>48.1320577396997</v>
      </c>
    </row>
    <row r="486" customFormat="false" ht="12.75" hidden="false" customHeight="false" outlineLevel="0" collapsed="false">
      <c r="A486" s="1" t="s">
        <v>491</v>
      </c>
      <c r="B486" s="1" t="n">
        <v>34.313798924</v>
      </c>
      <c r="C486" s="1" t="n">
        <v>-117.479381815</v>
      </c>
      <c r="D486" s="1" t="n">
        <v>8.29</v>
      </c>
      <c r="E486" s="1" t="n">
        <v>-28.46</v>
      </c>
      <c r="F486" s="1" t="n">
        <f aca="false">SQRT((D486*D486)+(E486*E486))</f>
        <v>29.642801824389</v>
      </c>
      <c r="G486" s="1" t="n">
        <f aca="false">ATAN2(D486,E486)*180/PI()</f>
        <v>-73.7598971741852</v>
      </c>
    </row>
    <row r="487" customFormat="false" ht="12.75" hidden="false" customHeight="false" outlineLevel="0" collapsed="false">
      <c r="A487" s="1" t="s">
        <v>492</v>
      </c>
      <c r="B487" s="1" t="n">
        <v>37.275514662</v>
      </c>
      <c r="C487" s="1" t="n">
        <v>127.054240531</v>
      </c>
      <c r="D487" s="1" t="n">
        <v>-13.59</v>
      </c>
      <c r="E487" s="1" t="n">
        <v>26.39</v>
      </c>
      <c r="F487" s="1" t="n">
        <f aca="false">SQRT((D487*D487)+(E487*E487))</f>
        <v>29.683668910699</v>
      </c>
      <c r="G487" s="1" t="n">
        <f aca="false">ATAN2(D487,E487)*180/PI()</f>
        <v>117.247008813588</v>
      </c>
    </row>
    <row r="488" customFormat="false" ht="12.75" hidden="false" customHeight="false" outlineLevel="0" collapsed="false">
      <c r="A488" s="1" t="s">
        <v>493</v>
      </c>
      <c r="B488" s="1" t="n">
        <v>37.946574774</v>
      </c>
      <c r="C488" s="1" t="n">
        <v>-122.419923598</v>
      </c>
      <c r="D488" s="1" t="n">
        <v>8.44</v>
      </c>
      <c r="E488" s="1" t="n">
        <v>-28.54</v>
      </c>
      <c r="F488" s="1" t="n">
        <f aca="false">SQRT((D488*D488)+(E488*E488))</f>
        <v>29.7618077407942</v>
      </c>
      <c r="G488" s="1" t="n">
        <f aca="false">ATAN2(D488,E488)*180/PI()</f>
        <v>-73.525718728816</v>
      </c>
    </row>
    <row r="489" customFormat="false" ht="12.75" hidden="false" customHeight="false" outlineLevel="0" collapsed="false">
      <c r="A489" s="1" t="s">
        <v>494</v>
      </c>
      <c r="B489" s="1" t="n">
        <v>34.628680285</v>
      </c>
      <c r="C489" s="1" t="n">
        <v>-118.244812474</v>
      </c>
      <c r="D489" s="1" t="n">
        <v>8.69</v>
      </c>
      <c r="E489" s="1" t="n">
        <v>-28.49</v>
      </c>
      <c r="F489" s="1" t="n">
        <f aca="false">SQRT((D489*D489)+(E489*E489))</f>
        <v>29.7858389171767</v>
      </c>
      <c r="G489" s="1" t="n">
        <f aca="false">ATAN2(D489,E489)*180/PI()</f>
        <v>-73.0372821602446</v>
      </c>
    </row>
    <row r="490" customFormat="false" ht="12.75" hidden="false" customHeight="false" outlineLevel="0" collapsed="false">
      <c r="A490" s="1" t="s">
        <v>495</v>
      </c>
      <c r="B490" s="1" t="n">
        <v>-2.995911355</v>
      </c>
      <c r="C490" s="1" t="n">
        <v>40.194395004</v>
      </c>
      <c r="D490" s="1" t="n">
        <v>14.15</v>
      </c>
      <c r="E490" s="1" t="n">
        <v>26.24</v>
      </c>
      <c r="F490" s="1" t="n">
        <f aca="false">SQRT((D490*D490)+(E490*E490))</f>
        <v>29.8120797664302</v>
      </c>
      <c r="G490" s="1" t="n">
        <f aca="false">ATAN2(D490,E490)*180/PI()</f>
        <v>61.6640990434347</v>
      </c>
    </row>
    <row r="491" customFormat="false" ht="12.75" hidden="false" customHeight="false" outlineLevel="0" collapsed="false">
      <c r="A491" s="1" t="s">
        <v>496</v>
      </c>
      <c r="B491" s="1" t="n">
        <v>34.458185917</v>
      </c>
      <c r="C491" s="1" t="n">
        <v>-117.845160346</v>
      </c>
      <c r="D491" s="1" t="n">
        <v>6.83</v>
      </c>
      <c r="E491" s="1" t="n">
        <v>-29.13</v>
      </c>
      <c r="F491" s="1" t="n">
        <f aca="false">SQRT((D491*D491)+(E491*E491))</f>
        <v>29.9199899732604</v>
      </c>
      <c r="G491" s="1" t="n">
        <f aca="false">ATAN2(D491,E491)*180/PI()</f>
        <v>-76.804436861992</v>
      </c>
    </row>
    <row r="492" customFormat="false" ht="12.75" hidden="false" customHeight="false" outlineLevel="0" collapsed="false">
      <c r="A492" s="1" t="s">
        <v>497</v>
      </c>
      <c r="B492" s="1" t="n">
        <v>1.345801924</v>
      </c>
      <c r="C492" s="1" t="n">
        <v>103.679957174</v>
      </c>
      <c r="D492" s="1" t="n">
        <v>-7.52</v>
      </c>
      <c r="E492" s="1" t="n">
        <v>29.04</v>
      </c>
      <c r="F492" s="1" t="n">
        <f aca="false">SQRT((D492*D492)+(E492*E492))</f>
        <v>29.9978665908094</v>
      </c>
      <c r="G492" s="1" t="n">
        <f aca="false">ATAN2(D492,E492)*180/PI()</f>
        <v>104.518020685873</v>
      </c>
    </row>
    <row r="493" customFormat="false" ht="12.75" hidden="false" customHeight="false" outlineLevel="0" collapsed="false">
      <c r="A493" s="1" t="s">
        <v>498</v>
      </c>
      <c r="B493" s="1" t="n">
        <v>34.458154744</v>
      </c>
      <c r="C493" s="1" t="n">
        <v>-117.845125501</v>
      </c>
      <c r="D493" s="1" t="n">
        <v>8.69</v>
      </c>
      <c r="E493" s="1" t="n">
        <v>-28.82</v>
      </c>
      <c r="F493" s="1" t="n">
        <f aca="false">SQRT((D493*D493)+(E493*E493))</f>
        <v>30.1016361681554</v>
      </c>
      <c r="G493" s="1" t="n">
        <f aca="false">ATAN2(D493,E493)*180/PI()</f>
        <v>-73.2205377161973</v>
      </c>
    </row>
    <row r="494" customFormat="false" ht="12.75" hidden="false" customHeight="false" outlineLevel="0" collapsed="false">
      <c r="A494" s="1" t="s">
        <v>499</v>
      </c>
      <c r="B494" s="1" t="n">
        <v>40.649131413</v>
      </c>
      <c r="C494" s="1" t="n">
        <v>16.704459152</v>
      </c>
      <c r="D494" s="1" t="n">
        <v>18.17</v>
      </c>
      <c r="E494" s="1" t="n">
        <v>24.15</v>
      </c>
      <c r="F494" s="1" t="n">
        <f aca="false">SQRT((D494*D494)+(E494*E494))</f>
        <v>30.2220350075901</v>
      </c>
      <c r="G494" s="1" t="n">
        <f aca="false">ATAN2(D494,E494)*180/PI()</f>
        <v>53.0428942335053</v>
      </c>
    </row>
    <row r="495" customFormat="false" ht="12.75" hidden="false" customHeight="false" outlineLevel="0" collapsed="false">
      <c r="A495" s="1" t="s">
        <v>500</v>
      </c>
      <c r="B495" s="1" t="n">
        <v>34.203888877</v>
      </c>
      <c r="C495" s="1" t="n">
        <v>-117.397893504</v>
      </c>
      <c r="D495" s="1" t="n">
        <v>8.35</v>
      </c>
      <c r="E495" s="1" t="n">
        <v>-29.23</v>
      </c>
      <c r="F495" s="1" t="n">
        <f aca="false">SQRT((D495*D495)+(E495*E495))</f>
        <v>30.3992664385179</v>
      </c>
      <c r="G495" s="1" t="n">
        <f aca="false">ATAN2(D495,E495)*180/PI()</f>
        <v>-74.0571930367426</v>
      </c>
    </row>
    <row r="496" customFormat="false" ht="12.75" hidden="false" customHeight="false" outlineLevel="0" collapsed="false">
      <c r="A496" s="1" t="s">
        <v>501</v>
      </c>
      <c r="B496" s="1" t="n">
        <v>34.508226348</v>
      </c>
      <c r="C496" s="1" t="n">
        <v>-117.92257024</v>
      </c>
      <c r="D496" s="1" t="n">
        <v>10.84</v>
      </c>
      <c r="E496" s="1" t="n">
        <v>-28.54</v>
      </c>
      <c r="F496" s="1" t="n">
        <f aca="false">SQRT((D496*D496)+(E496*E496))</f>
        <v>30.5292843021254</v>
      </c>
      <c r="G496" s="1" t="n">
        <f aca="false">ATAN2(D496,E496)*180/PI()</f>
        <v>-69.2023316250432</v>
      </c>
    </row>
    <row r="497" customFormat="false" ht="12.75" hidden="false" customHeight="false" outlineLevel="0" collapsed="false">
      <c r="A497" s="1" t="s">
        <v>502</v>
      </c>
      <c r="B497" s="1" t="n">
        <v>33.611023909</v>
      </c>
      <c r="C497" s="1" t="n">
        <v>-116.609770216</v>
      </c>
      <c r="D497" s="1" t="n">
        <v>10.41</v>
      </c>
      <c r="E497" s="1" t="n">
        <v>-28.8</v>
      </c>
      <c r="F497" s="1" t="n">
        <f aca="false">SQRT((D497*D497)+(E497*E497))</f>
        <v>30.6236526234217</v>
      </c>
      <c r="G497" s="1" t="n">
        <f aca="false">ATAN2(D497,E497)*180/PI()</f>
        <v>-70.1271881969676</v>
      </c>
    </row>
    <row r="498" customFormat="false" ht="12.75" hidden="false" customHeight="false" outlineLevel="0" collapsed="false">
      <c r="A498" s="1" t="s">
        <v>503</v>
      </c>
      <c r="B498" s="1" t="n">
        <v>-1.63160103</v>
      </c>
      <c r="C498" s="1" t="n">
        <v>13.551998713</v>
      </c>
      <c r="D498" s="1" t="n">
        <v>18.89</v>
      </c>
      <c r="E498" s="1" t="n">
        <v>24.28</v>
      </c>
      <c r="F498" s="1" t="n">
        <f aca="false">SQRT((D498*D498)+(E498*E498))</f>
        <v>30.7628103397593</v>
      </c>
      <c r="G498" s="1" t="n">
        <f aca="false">ATAN2(D498,E498)*180/PI()</f>
        <v>52.1168487396181</v>
      </c>
    </row>
    <row r="499" customFormat="false" ht="12.75" hidden="false" customHeight="false" outlineLevel="0" collapsed="false">
      <c r="A499" s="1" t="s">
        <v>504</v>
      </c>
      <c r="B499" s="1" t="n">
        <v>43.807949178</v>
      </c>
      <c r="C499" s="1" t="n">
        <v>87.600665685</v>
      </c>
      <c r="D499" s="1" t="n">
        <v>7.07</v>
      </c>
      <c r="E499" s="1" t="n">
        <v>30.26</v>
      </c>
      <c r="F499" s="1" t="n">
        <f aca="false">SQRT((D499*D499)+(E499*E499))</f>
        <v>31.0749497183825</v>
      </c>
      <c r="G499" s="1" t="n">
        <f aca="false">ATAN2(D499,E499)*180/PI()</f>
        <v>76.8492191169904</v>
      </c>
    </row>
    <row r="500" customFormat="false" ht="12.75" hidden="false" customHeight="false" outlineLevel="0" collapsed="false">
      <c r="A500" s="1" t="s">
        <v>505</v>
      </c>
      <c r="B500" s="1" t="n">
        <v>38.995184189</v>
      </c>
      <c r="C500" s="1" t="n">
        <v>-123.074726695</v>
      </c>
      <c r="D500" s="1" t="n">
        <v>8.68</v>
      </c>
      <c r="E500" s="1" t="n">
        <v>-30.2</v>
      </c>
      <c r="F500" s="1" t="n">
        <f aca="false">SQRT((D500*D500)+(E500*E500))</f>
        <v>31.4226415184975</v>
      </c>
      <c r="G500" s="1" t="n">
        <f aca="false">ATAN2(D500,E500)*180/PI()</f>
        <v>-73.9644377081114</v>
      </c>
    </row>
    <row r="501" customFormat="false" ht="12.75" hidden="false" customHeight="false" outlineLevel="0" collapsed="false">
      <c r="A501" s="1" t="s">
        <v>506</v>
      </c>
      <c r="B501" s="1" t="n">
        <v>36.399428746</v>
      </c>
      <c r="C501" s="1" t="n">
        <v>127.374479027</v>
      </c>
      <c r="D501" s="1" t="n">
        <v>-14.35</v>
      </c>
      <c r="E501" s="1" t="n">
        <v>27.99</v>
      </c>
      <c r="F501" s="1" t="n">
        <f aca="false">SQRT((D501*D501)+(E501*E501))</f>
        <v>31.4541348633212</v>
      </c>
      <c r="G501" s="1" t="n">
        <f aca="false">ATAN2(D501,E501)*180/PI()</f>
        <v>117.143447616431</v>
      </c>
    </row>
    <row r="502" customFormat="false" ht="12.75" hidden="false" customHeight="false" outlineLevel="0" collapsed="false">
      <c r="A502" s="1" t="s">
        <v>507</v>
      </c>
      <c r="B502" s="1" t="n">
        <v>34.682282749</v>
      </c>
      <c r="C502" s="1" t="n">
        <v>-118.57680563</v>
      </c>
      <c r="D502" s="1" t="n">
        <v>9.84</v>
      </c>
      <c r="E502" s="1" t="n">
        <v>-30.15</v>
      </c>
      <c r="F502" s="1" t="n">
        <f aca="false">SQRT((D502*D502)+(E502*E502))</f>
        <v>31.7151083870133</v>
      </c>
      <c r="G502" s="1" t="n">
        <f aca="false">ATAN2(D502,E502)*180/PI()</f>
        <v>-71.9249660869165</v>
      </c>
    </row>
    <row r="503" customFormat="false" ht="12.75" hidden="false" customHeight="false" outlineLevel="0" collapsed="false">
      <c r="A503" s="1" t="s">
        <v>508</v>
      </c>
      <c r="B503" s="1" t="n">
        <v>34.381848455</v>
      </c>
      <c r="C503" s="1" t="n">
        <v>-117.678280896</v>
      </c>
      <c r="D503" s="1" t="n">
        <v>7.66</v>
      </c>
      <c r="E503" s="1" t="n">
        <v>-30.84</v>
      </c>
      <c r="F503" s="1" t="n">
        <f aca="false">SQRT((D503*D503)+(E503*E503))</f>
        <v>31.7770546149262</v>
      </c>
      <c r="G503" s="1" t="n">
        <f aca="false">ATAN2(D503,E503)*180/PI()</f>
        <v>-76.0512175838373</v>
      </c>
    </row>
    <row r="504" customFormat="false" ht="12.75" hidden="false" customHeight="false" outlineLevel="0" collapsed="false">
      <c r="A504" s="1" t="s">
        <v>509</v>
      </c>
      <c r="B504" s="1" t="n">
        <v>34.807523314</v>
      </c>
      <c r="C504" s="1" t="n">
        <v>-118.867740053</v>
      </c>
      <c r="D504" s="1" t="n">
        <v>9.09</v>
      </c>
      <c r="E504" s="1" t="n">
        <v>-30.64</v>
      </c>
      <c r="F504" s="1" t="n">
        <f aca="false">SQRT((D504*D504)+(E504*E504))</f>
        <v>31.9599389861746</v>
      </c>
      <c r="G504" s="1" t="n">
        <f aca="false">ATAN2(D504,E504)*180/PI()</f>
        <v>-73.4759034060821</v>
      </c>
    </row>
    <row r="505" customFormat="false" ht="12.75" hidden="false" customHeight="false" outlineLevel="0" collapsed="false">
      <c r="A505" s="1" t="s">
        <v>510</v>
      </c>
      <c r="B505" s="1" t="n">
        <v>36.374420722</v>
      </c>
      <c r="C505" s="1" t="n">
        <v>127.366080801</v>
      </c>
      <c r="D505" s="1" t="n">
        <v>-17.85</v>
      </c>
      <c r="E505" s="1" t="n">
        <v>26.66</v>
      </c>
      <c r="F505" s="1" t="n">
        <f aca="false">SQRT((D505*D505)+(E505*E505))</f>
        <v>32.0839227651483</v>
      </c>
      <c r="G505" s="1" t="n">
        <f aca="false">ATAN2(D505,E505)*180/PI()</f>
        <v>123.803985333062</v>
      </c>
    </row>
    <row r="506" customFormat="false" ht="12.75" hidden="false" customHeight="false" outlineLevel="0" collapsed="false">
      <c r="A506" s="1" t="s">
        <v>511</v>
      </c>
      <c r="B506" s="1" t="n">
        <v>39.608601286</v>
      </c>
      <c r="C506" s="1" t="n">
        <v>115.892484886</v>
      </c>
      <c r="D506" s="1" t="n">
        <v>-12.61</v>
      </c>
      <c r="E506" s="1" t="n">
        <v>29.58</v>
      </c>
      <c r="F506" s="1" t="n">
        <f aca="false">SQRT((D506*D506)+(E506*E506))</f>
        <v>32.155691564636</v>
      </c>
      <c r="G506" s="1" t="n">
        <f aca="false">ATAN2(D506,E506)*180/PI()</f>
        <v>113.08862692466</v>
      </c>
    </row>
    <row r="507" customFormat="false" ht="12.75" hidden="false" customHeight="false" outlineLevel="0" collapsed="false">
      <c r="A507" s="1" t="s">
        <v>512</v>
      </c>
      <c r="B507" s="1" t="n">
        <v>14.6357195</v>
      </c>
      <c r="C507" s="1" t="n">
        <v>121.077731949</v>
      </c>
      <c r="D507" s="1" t="n">
        <v>1.92</v>
      </c>
      <c r="E507" s="1" t="n">
        <v>-32.36</v>
      </c>
      <c r="F507" s="1" t="n">
        <f aca="false">SQRT((D507*D507)+(E507*E507))</f>
        <v>32.4169091679019</v>
      </c>
      <c r="G507" s="1" t="n">
        <f aca="false">ATAN2(D507,E507)*180/PI()</f>
        <v>-86.6044783683651</v>
      </c>
    </row>
    <row r="508" customFormat="false" ht="12.75" hidden="false" customHeight="false" outlineLevel="0" collapsed="false">
      <c r="A508" s="1" t="s">
        <v>513</v>
      </c>
      <c r="B508" s="1" t="n">
        <v>37.652643079</v>
      </c>
      <c r="C508" s="1" t="n">
        <v>-122.140566974</v>
      </c>
      <c r="D508" s="1" t="n">
        <v>8.6</v>
      </c>
      <c r="E508" s="1" t="n">
        <v>-31.37</v>
      </c>
      <c r="F508" s="1" t="n">
        <f aca="false">SQRT((D508*D508)+(E508*E508))</f>
        <v>32.5274791522491</v>
      </c>
      <c r="G508" s="1" t="n">
        <f aca="false">ATAN2(D508,E508)*180/PI()</f>
        <v>-74.6691811442596</v>
      </c>
    </row>
    <row r="509" customFormat="false" ht="12.75" hidden="false" customHeight="false" outlineLevel="0" collapsed="false">
      <c r="A509" s="1" t="s">
        <v>514</v>
      </c>
      <c r="B509" s="1" t="n">
        <v>-36.843761392</v>
      </c>
      <c r="C509" s="1" t="n">
        <v>-73.025481976</v>
      </c>
      <c r="D509" s="1" t="n">
        <v>20.14</v>
      </c>
      <c r="E509" s="1" t="n">
        <v>25.88</v>
      </c>
      <c r="F509" s="1" t="n">
        <f aca="false">SQRT((D509*D509)+(E509*E509))</f>
        <v>32.7932005147409</v>
      </c>
      <c r="G509" s="1" t="n">
        <f aca="false">ATAN2(D509,E509)*180/PI()</f>
        <v>52.1096925248454</v>
      </c>
    </row>
    <row r="510" customFormat="false" ht="12.75" hidden="false" customHeight="false" outlineLevel="0" collapsed="false">
      <c r="A510" s="1" t="s">
        <v>515</v>
      </c>
      <c r="B510" s="1" t="n">
        <v>34.413412192</v>
      </c>
      <c r="C510" s="1" t="n">
        <v>-117.860126715</v>
      </c>
      <c r="D510" s="1" t="n">
        <v>10.12</v>
      </c>
      <c r="E510" s="1" t="n">
        <v>-31.29</v>
      </c>
      <c r="F510" s="1" t="n">
        <f aca="false">SQRT((D510*D510)+(E510*E510))</f>
        <v>32.8858404180279</v>
      </c>
      <c r="G510" s="1" t="n">
        <f aca="false">ATAN2(D510,E510)*180/PI()</f>
        <v>-72.077443276615</v>
      </c>
    </row>
    <row r="511" customFormat="false" ht="12.75" hidden="false" customHeight="false" outlineLevel="0" collapsed="false">
      <c r="A511" s="1" t="s">
        <v>516</v>
      </c>
      <c r="B511" s="1" t="n">
        <v>40.2264549</v>
      </c>
      <c r="C511" s="1" t="n">
        <v>44.50292652</v>
      </c>
      <c r="D511" s="1" t="n">
        <v>16.56</v>
      </c>
      <c r="E511" s="1" t="n">
        <v>28.93</v>
      </c>
      <c r="F511" s="1" t="n">
        <f aca="false">SQRT((D511*D511)+(E511*E511))</f>
        <v>33.3343441513404</v>
      </c>
      <c r="G511" s="1" t="n">
        <f aca="false">ATAN2(D511,E511)*180/PI()</f>
        <v>60.2124799912914</v>
      </c>
    </row>
    <row r="512" customFormat="false" ht="12.75" hidden="false" customHeight="false" outlineLevel="0" collapsed="false">
      <c r="A512" s="1" t="s">
        <v>517</v>
      </c>
      <c r="B512" s="1" t="n">
        <v>33.540072057</v>
      </c>
      <c r="C512" s="1" t="n">
        <v>-116.629695941</v>
      </c>
      <c r="D512" s="1" t="n">
        <v>13.18</v>
      </c>
      <c r="E512" s="1" t="n">
        <v>-30.68</v>
      </c>
      <c r="F512" s="1" t="n">
        <f aca="false">SQRT((D512*D512)+(E512*E512))</f>
        <v>33.3912383717645</v>
      </c>
      <c r="G512" s="1" t="n">
        <f aca="false">ATAN2(D512,E512)*180/PI()</f>
        <v>-66.7518417775504</v>
      </c>
    </row>
    <row r="513" customFormat="false" ht="12.75" hidden="false" customHeight="false" outlineLevel="0" collapsed="false">
      <c r="A513" s="1" t="s">
        <v>518</v>
      </c>
      <c r="B513" s="1" t="n">
        <v>34.501480577</v>
      </c>
      <c r="C513" s="1" t="n">
        <v>-118.121156637</v>
      </c>
      <c r="D513" s="1" t="n">
        <v>9.67</v>
      </c>
      <c r="E513" s="1" t="n">
        <v>-31.98</v>
      </c>
      <c r="F513" s="1" t="n">
        <f aca="false">SQRT((D513*D513)+(E513*E513))</f>
        <v>33.4100179586902</v>
      </c>
      <c r="G513" s="1" t="n">
        <f aca="false">ATAN2(D513,E513)*180/PI()</f>
        <v>-73.1759178212141</v>
      </c>
    </row>
    <row r="514" customFormat="false" ht="12.75" hidden="false" customHeight="false" outlineLevel="0" collapsed="false">
      <c r="A514" s="1" t="s">
        <v>519</v>
      </c>
      <c r="B514" s="1" t="n">
        <v>-54.499530697</v>
      </c>
      <c r="C514" s="1" t="n">
        <v>158.935832738</v>
      </c>
      <c r="D514" s="1" t="n">
        <v>31.75</v>
      </c>
      <c r="E514" s="1" t="n">
        <v>-10.62</v>
      </c>
      <c r="F514" s="1" t="n">
        <f aca="false">SQRT((D514*D514)+(E514*E514))</f>
        <v>33.4790516592092</v>
      </c>
      <c r="G514" s="1" t="n">
        <f aca="false">ATAN2(D514,E514)*180/PI()</f>
        <v>-18.4944796954873</v>
      </c>
    </row>
    <row r="515" customFormat="false" ht="12.75" hidden="false" customHeight="false" outlineLevel="0" collapsed="false">
      <c r="A515" s="1" t="s">
        <v>520</v>
      </c>
      <c r="B515" s="1" t="n">
        <v>34.800192896</v>
      </c>
      <c r="C515" s="1" t="n">
        <v>-118.893379165</v>
      </c>
      <c r="D515" s="1" t="n">
        <v>8.64</v>
      </c>
      <c r="E515" s="1" t="n">
        <v>-32.66</v>
      </c>
      <c r="F515" s="1" t="n">
        <f aca="false">SQRT((D515*D515)+(E515*E515))</f>
        <v>33.7835048507404</v>
      </c>
      <c r="G515" s="1" t="n">
        <f aca="false">ATAN2(D515,E515)*180/PI()</f>
        <v>-75.1821997470601</v>
      </c>
    </row>
    <row r="516" customFormat="false" ht="12.75" hidden="false" customHeight="false" outlineLevel="0" collapsed="false">
      <c r="A516" s="1" t="s">
        <v>521</v>
      </c>
      <c r="B516" s="1" t="n">
        <v>34.438622918</v>
      </c>
      <c r="C516" s="1" t="n">
        <v>-118.478627813</v>
      </c>
      <c r="D516" s="1" t="n">
        <v>0.54</v>
      </c>
      <c r="E516" s="1" t="n">
        <v>-34.09</v>
      </c>
      <c r="F516" s="1" t="n">
        <f aca="false">SQRT((D516*D516)+(E516*E516))</f>
        <v>34.094276645795</v>
      </c>
      <c r="G516" s="1" t="n">
        <f aca="false">ATAN2(D516,E516)*180/PI()</f>
        <v>-89.092486549169</v>
      </c>
    </row>
    <row r="517" customFormat="false" ht="12.75" hidden="false" customHeight="false" outlineLevel="0" collapsed="false">
      <c r="A517" s="1" t="s">
        <v>522</v>
      </c>
      <c r="B517" s="1" t="n">
        <v>34.089149906</v>
      </c>
      <c r="C517" s="1" t="n">
        <v>-117.353332689</v>
      </c>
      <c r="D517" s="1" t="n">
        <v>12.27</v>
      </c>
      <c r="E517" s="1" t="n">
        <v>-32.09</v>
      </c>
      <c r="F517" s="1" t="n">
        <f aca="false">SQRT((D517*D517)+(E517*E517))</f>
        <v>34.3558000925608</v>
      </c>
      <c r="G517" s="1" t="n">
        <f aca="false">ATAN2(D517,E517)*180/PI()</f>
        <v>-69.0750400977625</v>
      </c>
    </row>
    <row r="518" customFormat="false" ht="12.75" hidden="false" customHeight="false" outlineLevel="0" collapsed="false">
      <c r="A518" s="1" t="s">
        <v>523</v>
      </c>
      <c r="B518" s="1" t="n">
        <v>37.890874526</v>
      </c>
      <c r="C518" s="1" t="n">
        <v>-122.447601344</v>
      </c>
      <c r="D518" s="1" t="n">
        <v>9.13</v>
      </c>
      <c r="E518" s="1" t="n">
        <v>-33.55</v>
      </c>
      <c r="F518" s="1" t="n">
        <f aca="false">SQRT((D518*D518)+(E518*E518))</f>
        <v>34.7700934712577</v>
      </c>
      <c r="G518" s="1" t="n">
        <f aca="false">ATAN2(D518,E518)*180/PI()</f>
        <v>-74.7766769537855</v>
      </c>
    </row>
    <row r="519" customFormat="false" ht="12.75" hidden="false" customHeight="false" outlineLevel="0" collapsed="false">
      <c r="A519" s="1" t="s">
        <v>524</v>
      </c>
      <c r="B519" s="1" t="n">
        <v>65.498163861</v>
      </c>
      <c r="C519" s="1" t="n">
        <v>-144.677631508</v>
      </c>
      <c r="D519" s="1" t="n">
        <v>-34.6</v>
      </c>
      <c r="E519" s="1" t="n">
        <v>-5.27</v>
      </c>
      <c r="F519" s="1" t="n">
        <f aca="false">SQRT((D519*D519)+(E519*E519))</f>
        <v>34.9990414154445</v>
      </c>
      <c r="G519" s="1" t="n">
        <f aca="false">ATAN2(D519,E519)*180/PI()</f>
        <v>-171.339717865735</v>
      </c>
    </row>
    <row r="520" customFormat="false" ht="12.75" hidden="false" customHeight="false" outlineLevel="0" collapsed="false">
      <c r="A520" s="1" t="s">
        <v>525</v>
      </c>
      <c r="B520" s="1" t="n">
        <v>34.368671303</v>
      </c>
      <c r="C520" s="1" t="n">
        <v>109.221493507</v>
      </c>
      <c r="D520" s="1" t="n">
        <v>-14.03</v>
      </c>
      <c r="E520" s="1" t="n">
        <v>32.27</v>
      </c>
      <c r="F520" s="1" t="n">
        <f aca="false">SQRT((D520*D520)+(E520*E520))</f>
        <v>35.1879780606957</v>
      </c>
      <c r="G520" s="1" t="n">
        <f aca="false">ATAN2(D520,E520)*180/PI()</f>
        <v>113.497916439348</v>
      </c>
    </row>
    <row r="521" customFormat="false" ht="12.75" hidden="false" customHeight="false" outlineLevel="0" collapsed="false">
      <c r="A521" s="1" t="s">
        <v>526</v>
      </c>
      <c r="B521" s="1" t="n">
        <v>30.53165267</v>
      </c>
      <c r="C521" s="1" t="n">
        <v>114.357261821</v>
      </c>
      <c r="D521" s="1" t="n">
        <v>-12.3</v>
      </c>
      <c r="E521" s="1" t="n">
        <v>32.98</v>
      </c>
      <c r="F521" s="1" t="n">
        <f aca="false">SQRT((D521*D521)+(E521*E521))</f>
        <v>35.1990113497524</v>
      </c>
      <c r="G521" s="1" t="n">
        <f aca="false">ATAN2(D521,E521)*180/PI()</f>
        <v>110.453166694324</v>
      </c>
    </row>
    <row r="522" customFormat="false" ht="12.75" hidden="false" customHeight="false" outlineLevel="0" collapsed="false">
      <c r="A522" s="1" t="s">
        <v>527</v>
      </c>
      <c r="B522" s="1" t="n">
        <v>33.835726008</v>
      </c>
      <c r="C522" s="1" t="n">
        <v>-117.18208727</v>
      </c>
      <c r="D522" s="1" t="n">
        <v>13.94</v>
      </c>
      <c r="E522" s="1" t="n">
        <v>-32.42</v>
      </c>
      <c r="F522" s="1" t="n">
        <f aca="false">SQRT((D522*D522)+(E522*E522))</f>
        <v>35.2899419098417</v>
      </c>
      <c r="G522" s="1" t="n">
        <f aca="false">ATAN2(D522,E522)*180/PI()</f>
        <v>-66.7331901055655</v>
      </c>
    </row>
    <row r="523" customFormat="false" ht="12.75" hidden="false" customHeight="false" outlineLevel="0" collapsed="false">
      <c r="A523" s="1" t="s">
        <v>528</v>
      </c>
      <c r="B523" s="1" t="n">
        <v>37.853054084</v>
      </c>
      <c r="C523" s="1" t="n">
        <v>-122.418946598</v>
      </c>
      <c r="D523" s="1" t="n">
        <v>10.33</v>
      </c>
      <c r="E523" s="1" t="n">
        <v>-33.8</v>
      </c>
      <c r="F523" s="1" t="n">
        <f aca="false">SQRT((D523*D523)+(E523*E523))</f>
        <v>35.343300638169</v>
      </c>
      <c r="G523" s="1" t="n">
        <f aca="false">ATAN2(D523,E523)*180/PI()</f>
        <v>-73.0057314592179</v>
      </c>
    </row>
    <row r="524" customFormat="false" ht="12.75" hidden="false" customHeight="false" outlineLevel="0" collapsed="false">
      <c r="A524" s="1" t="s">
        <v>529</v>
      </c>
      <c r="B524" s="1" t="n">
        <v>31.099642536</v>
      </c>
      <c r="C524" s="1" t="n">
        <v>121.200444041</v>
      </c>
      <c r="D524" s="1" t="n">
        <v>-14.84</v>
      </c>
      <c r="E524" s="1" t="n">
        <v>32.17</v>
      </c>
      <c r="F524" s="1" t="n">
        <f aca="false">SQRT((D524*D524)+(E524*E524))</f>
        <v>35.4278774413597</v>
      </c>
      <c r="G524" s="1" t="n">
        <f aca="false">ATAN2(D524,E524)*180/PI()</f>
        <v>114.763845195984</v>
      </c>
    </row>
    <row r="525" customFormat="false" ht="12.75" hidden="false" customHeight="false" outlineLevel="0" collapsed="false">
      <c r="A525" s="1" t="s">
        <v>530</v>
      </c>
      <c r="B525" s="1" t="n">
        <v>34.920461373</v>
      </c>
      <c r="C525" s="1" t="n">
        <v>-119.405847901</v>
      </c>
      <c r="D525" s="1" t="n">
        <v>12.88</v>
      </c>
      <c r="E525" s="1" t="n">
        <v>-33.18</v>
      </c>
      <c r="F525" s="1" t="n">
        <f aca="false">SQRT((D525*D525)+(E525*E525))</f>
        <v>35.5922294890331</v>
      </c>
      <c r="G525" s="1" t="n">
        <f aca="false">ATAN2(D525,E525)*180/PI()</f>
        <v>-68.7845020931009</v>
      </c>
    </row>
    <row r="526" customFormat="false" ht="12.75" hidden="false" customHeight="false" outlineLevel="0" collapsed="false">
      <c r="A526" s="1" t="s">
        <v>531</v>
      </c>
      <c r="B526" s="1" t="n">
        <v>34.11640712</v>
      </c>
      <c r="C526" s="1" t="n">
        <v>-117.093192986</v>
      </c>
      <c r="D526" s="1" t="n">
        <v>9.61</v>
      </c>
      <c r="E526" s="1" t="n">
        <v>-34.34</v>
      </c>
      <c r="F526" s="1" t="n">
        <f aca="false">SQRT((D526*D526)+(E526*E526))</f>
        <v>35.6593283728115</v>
      </c>
      <c r="G526" s="1" t="n">
        <f aca="false">ATAN2(D526,E526)*180/PI()</f>
        <v>-74.3657992250749</v>
      </c>
    </row>
    <row r="527" customFormat="false" ht="12.75" hidden="false" customHeight="false" outlineLevel="0" collapsed="false">
      <c r="A527" s="1" t="s">
        <v>532</v>
      </c>
      <c r="B527" s="1" t="n">
        <v>25.02953892</v>
      </c>
      <c r="C527" s="1" t="n">
        <v>102.797195296</v>
      </c>
      <c r="D527" s="1" t="n">
        <v>-19.47</v>
      </c>
      <c r="E527" s="1" t="n">
        <v>29.99</v>
      </c>
      <c r="F527" s="1" t="n">
        <f aca="false">SQRT((D527*D527)+(E527*E527))</f>
        <v>35.7558526677801</v>
      </c>
      <c r="G527" s="1" t="n">
        <f aca="false">ATAN2(D527,E527)*180/PI()</f>
        <v>122.992294454713</v>
      </c>
    </row>
    <row r="528" customFormat="false" ht="12.75" hidden="false" customHeight="false" outlineLevel="0" collapsed="false">
      <c r="A528" s="1" t="s">
        <v>533</v>
      </c>
      <c r="B528" s="1" t="n">
        <v>34.333422234</v>
      </c>
      <c r="C528" s="1" t="n">
        <v>-118.025997771</v>
      </c>
      <c r="D528" s="1" t="n">
        <v>9.76</v>
      </c>
      <c r="E528" s="1" t="n">
        <v>-34.42</v>
      </c>
      <c r="F528" s="1" t="n">
        <f aca="false">SQRT((D528*D528)+(E528*E528))</f>
        <v>35.7770037873492</v>
      </c>
      <c r="G528" s="1" t="n">
        <f aca="false">ATAN2(D528,E528)*180/PI()</f>
        <v>-74.1689931252693</v>
      </c>
    </row>
    <row r="529" customFormat="false" ht="12.75" hidden="false" customHeight="false" outlineLevel="0" collapsed="false">
      <c r="A529" s="1" t="s">
        <v>534</v>
      </c>
      <c r="B529" s="1" t="n">
        <v>60.675078928</v>
      </c>
      <c r="C529" s="1" t="n">
        <v>-151.350182208</v>
      </c>
      <c r="D529" s="1" t="n">
        <v>-35.21</v>
      </c>
      <c r="E529" s="1" t="n">
        <v>-6.91</v>
      </c>
      <c r="F529" s="1" t="n">
        <f aca="false">SQRT((D529*D529)+(E529*E529))</f>
        <v>35.8816415455035</v>
      </c>
      <c r="G529" s="1" t="n">
        <f aca="false">ATAN2(D529,E529)*180/PI()</f>
        <v>-168.896752322934</v>
      </c>
    </row>
    <row r="530" customFormat="false" ht="12.75" hidden="false" customHeight="false" outlineLevel="0" collapsed="false">
      <c r="A530" s="1" t="s">
        <v>535</v>
      </c>
      <c r="B530" s="1" t="n">
        <v>33.939054172</v>
      </c>
      <c r="C530" s="1" t="n">
        <v>-118.244130481</v>
      </c>
      <c r="D530" s="1" t="n">
        <v>17.24</v>
      </c>
      <c r="E530" s="1" t="n">
        <v>-31.54</v>
      </c>
      <c r="F530" s="1" t="n">
        <f aca="false">SQRT((D530*D530)+(E530*E530))</f>
        <v>35.9442512788902</v>
      </c>
      <c r="G530" s="1" t="n">
        <f aca="false">ATAN2(D530,E530)*180/PI()</f>
        <v>-61.3386537365409</v>
      </c>
    </row>
    <row r="531" customFormat="false" ht="12.75" hidden="false" customHeight="false" outlineLevel="0" collapsed="false">
      <c r="A531" s="1" t="s">
        <v>536</v>
      </c>
      <c r="B531" s="1" t="n">
        <v>33.856685478</v>
      </c>
      <c r="C531" s="1" t="n">
        <v>-117.43681424</v>
      </c>
      <c r="D531" s="1" t="n">
        <v>12.64</v>
      </c>
      <c r="E531" s="1" t="n">
        <v>-33.73</v>
      </c>
      <c r="F531" s="1" t="n">
        <f aca="false">SQRT((D531*D531)+(E531*E531))</f>
        <v>36.0205843928163</v>
      </c>
      <c r="G531" s="1" t="n">
        <f aca="false">ATAN2(D531,E531)*180/PI()</f>
        <v>-69.456986703008</v>
      </c>
    </row>
    <row r="532" customFormat="false" ht="12.75" hidden="false" customHeight="false" outlineLevel="0" collapsed="false">
      <c r="A532" s="1" t="s">
        <v>537</v>
      </c>
      <c r="B532" s="1" t="n">
        <v>34.226120751</v>
      </c>
      <c r="C532" s="1" t="n">
        <v>-118.055910764</v>
      </c>
      <c r="D532" s="1" t="n">
        <v>11.91</v>
      </c>
      <c r="E532" s="1" t="n">
        <v>-34.05</v>
      </c>
      <c r="F532" s="1" t="n">
        <f aca="false">SQRT((D532*D532)+(E532*E532))</f>
        <v>36.0728512873601</v>
      </c>
      <c r="G532" s="1" t="n">
        <f aca="false">ATAN2(D532,E532)*180/PI()</f>
        <v>-70.7211975067773</v>
      </c>
    </row>
    <row r="533" customFormat="false" ht="12.75" hidden="false" customHeight="false" outlineLevel="0" collapsed="false">
      <c r="A533" s="1" t="s">
        <v>538</v>
      </c>
      <c r="B533" s="1" t="n">
        <v>34.568498322</v>
      </c>
      <c r="C533" s="1" t="n">
        <v>-118.741515938</v>
      </c>
      <c r="D533" s="1" t="n">
        <v>11.21</v>
      </c>
      <c r="E533" s="1" t="n">
        <v>-34.36</v>
      </c>
      <c r="F533" s="1" t="n">
        <f aca="false">SQRT((D533*D533)+(E533*E533))</f>
        <v>36.1424086081711</v>
      </c>
      <c r="G533" s="1" t="n">
        <f aca="false">ATAN2(D533,E533)*180/PI()</f>
        <v>-71.9310092684811</v>
      </c>
    </row>
    <row r="534" customFormat="false" ht="12.75" hidden="false" customHeight="false" outlineLevel="0" collapsed="false">
      <c r="A534" s="1" t="s">
        <v>539</v>
      </c>
      <c r="B534" s="1" t="n">
        <v>34.10419766</v>
      </c>
      <c r="C534" s="1" t="n">
        <v>-117.52558355</v>
      </c>
      <c r="D534" s="1" t="n">
        <v>12.65</v>
      </c>
      <c r="E534" s="1" t="n">
        <v>-33.87</v>
      </c>
      <c r="F534" s="1" t="n">
        <f aca="false">SQRT((D534*D534)+(E534*E534))</f>
        <v>36.1552126255676</v>
      </c>
      <c r="G534" s="1" t="n">
        <f aca="false">ATAN2(D534,E534)*180/PI()</f>
        <v>-69.5200004112036</v>
      </c>
    </row>
    <row r="535" customFormat="false" ht="12.75" hidden="false" customHeight="false" outlineLevel="0" collapsed="false">
      <c r="A535" s="1" t="s">
        <v>540</v>
      </c>
      <c r="B535" s="1" t="n">
        <v>33.973806121</v>
      </c>
      <c r="C535" s="1" t="n">
        <v>-118.034467734</v>
      </c>
      <c r="D535" s="1" t="n">
        <v>15.01</v>
      </c>
      <c r="E535" s="1" t="n">
        <v>-33.04</v>
      </c>
      <c r="F535" s="1" t="n">
        <f aca="false">SQRT((D535*D535)+(E535*E535))</f>
        <v>36.2896913737221</v>
      </c>
      <c r="G535" s="1" t="n">
        <f aca="false">ATAN2(D535,E535)*180/PI()</f>
        <v>-65.5678051686901</v>
      </c>
    </row>
    <row r="536" customFormat="false" ht="12.75" hidden="false" customHeight="false" outlineLevel="0" collapsed="false">
      <c r="A536" s="1" t="s">
        <v>541</v>
      </c>
      <c r="B536" s="1" t="n">
        <v>34.516548874</v>
      </c>
      <c r="C536" s="1" t="n">
        <v>-118.613208904</v>
      </c>
      <c r="D536" s="1" t="n">
        <v>11.6</v>
      </c>
      <c r="E536" s="1" t="n">
        <v>-34.47</v>
      </c>
      <c r="F536" s="1" t="n">
        <f aca="false">SQRT((D536*D536)+(E536*E536))</f>
        <v>36.3695050832425</v>
      </c>
      <c r="G536" s="1" t="n">
        <f aca="false">ATAN2(D536,E536)*180/PI()</f>
        <v>-71.4006519478721</v>
      </c>
    </row>
    <row r="537" customFormat="false" ht="12.75" hidden="false" customHeight="false" outlineLevel="0" collapsed="false">
      <c r="A537" s="1" t="s">
        <v>542</v>
      </c>
      <c r="B537" s="1" t="n">
        <v>33.918402989</v>
      </c>
      <c r="C537" s="1" t="n">
        <v>-117.317956661</v>
      </c>
      <c r="D537" s="1" t="n">
        <v>14.83</v>
      </c>
      <c r="E537" s="1" t="n">
        <v>-33.21</v>
      </c>
      <c r="F537" s="1" t="n">
        <f aca="false">SQRT((D537*D537)+(E537*E537))</f>
        <v>36.370771231856</v>
      </c>
      <c r="G537" s="1" t="n">
        <f aca="false">ATAN2(D537,E537)*180/PI()</f>
        <v>-65.9367424710102</v>
      </c>
    </row>
    <row r="538" customFormat="false" ht="12.75" hidden="false" customHeight="false" outlineLevel="0" collapsed="false">
      <c r="A538" s="1" t="s">
        <v>543</v>
      </c>
      <c r="B538" s="1" t="n">
        <v>34.243992191</v>
      </c>
      <c r="C538" s="1" t="n">
        <v>-117.964944142</v>
      </c>
      <c r="D538" s="1" t="n">
        <v>13.23</v>
      </c>
      <c r="E538" s="1" t="n">
        <v>-34.01</v>
      </c>
      <c r="F538" s="1" t="n">
        <f aca="false">SQRT((D538*D538)+(E538*E538))</f>
        <v>36.4926430941909</v>
      </c>
      <c r="G538" s="1" t="n">
        <f aca="false">ATAN2(D538,E538)*180/PI()</f>
        <v>-68.7438038551552</v>
      </c>
    </row>
    <row r="539" customFormat="false" ht="12.75" hidden="false" customHeight="false" outlineLevel="0" collapsed="false">
      <c r="A539" s="1" t="s">
        <v>544</v>
      </c>
      <c r="B539" s="1" t="n">
        <v>34.055218367</v>
      </c>
      <c r="C539" s="1" t="n">
        <v>-118.245499802</v>
      </c>
      <c r="D539" s="1" t="n">
        <v>14.35</v>
      </c>
      <c r="E539" s="1" t="n">
        <v>-33.68</v>
      </c>
      <c r="F539" s="1" t="n">
        <f aca="false">SQRT((D539*D539)+(E539*E539))</f>
        <v>36.6096285149139</v>
      </c>
      <c r="G539" s="1" t="n">
        <f aca="false">ATAN2(D539,E539)*180/PI()</f>
        <v>-66.9226549920855</v>
      </c>
    </row>
    <row r="540" customFormat="false" ht="12.75" hidden="false" customHeight="false" outlineLevel="0" collapsed="false">
      <c r="A540" s="1" t="s">
        <v>545</v>
      </c>
      <c r="B540" s="1" t="n">
        <v>33.924539185</v>
      </c>
      <c r="C540" s="1" t="n">
        <v>-118.16816941</v>
      </c>
      <c r="D540" s="1" t="n">
        <v>9.68</v>
      </c>
      <c r="E540" s="1" t="n">
        <v>-35.31</v>
      </c>
      <c r="F540" s="1" t="n">
        <f aca="false">SQRT((D540*D540)+(E540*E540))</f>
        <v>36.6128187934226</v>
      </c>
      <c r="G540" s="1" t="n">
        <f aca="false">ATAN2(D540,E540)*180/PI()</f>
        <v>-74.6693928300641</v>
      </c>
    </row>
    <row r="541" customFormat="false" ht="12.75" hidden="false" customHeight="false" outlineLevel="0" collapsed="false">
      <c r="A541" s="1" t="s">
        <v>546</v>
      </c>
      <c r="B541" s="1" t="n">
        <v>34.292805399</v>
      </c>
      <c r="C541" s="1" t="n">
        <v>-118.188224786</v>
      </c>
      <c r="D541" s="1" t="n">
        <v>13.63</v>
      </c>
      <c r="E541" s="1" t="n">
        <v>-33.99</v>
      </c>
      <c r="F541" s="1" t="n">
        <f aca="false">SQRT((D541*D541)+(E541*E541))</f>
        <v>36.6209912481899</v>
      </c>
      <c r="G541" s="1" t="n">
        <f aca="false">ATAN2(D541,E541)*180/PI()</f>
        <v>-68.1492001170933</v>
      </c>
    </row>
    <row r="542" customFormat="false" ht="12.75" hidden="false" customHeight="false" outlineLevel="0" collapsed="false">
      <c r="A542" s="1" t="s">
        <v>547</v>
      </c>
      <c r="B542" s="1" t="n">
        <v>34.109927693</v>
      </c>
      <c r="C542" s="1" t="n">
        <v>-117.708808333</v>
      </c>
      <c r="D542" s="1" t="n">
        <v>11.56</v>
      </c>
      <c r="E542" s="1" t="n">
        <v>-34.78</v>
      </c>
      <c r="F542" s="1" t="n">
        <f aca="false">SQRT((D542*D542)+(E542*E542))</f>
        <v>36.6508117236167</v>
      </c>
      <c r="G542" s="1" t="n">
        <f aca="false">ATAN2(D542,E542)*180/PI()</f>
        <v>-71.6144866950204</v>
      </c>
    </row>
    <row r="543" customFormat="false" ht="12.75" hidden="false" customHeight="false" outlineLevel="0" collapsed="false">
      <c r="A543" s="1" t="s">
        <v>548</v>
      </c>
      <c r="B543" s="1" t="n">
        <v>33.672830408</v>
      </c>
      <c r="C543" s="1" t="n">
        <v>-116.991006296</v>
      </c>
      <c r="D543" s="1" t="n">
        <v>15.38</v>
      </c>
      <c r="E543" s="1" t="n">
        <v>-33.32</v>
      </c>
      <c r="F543" s="1" t="n">
        <f aca="false">SQRT((D543*D543)+(E543*E543))</f>
        <v>36.6983214875013</v>
      </c>
      <c r="G543" s="1" t="n">
        <f aca="false">ATAN2(D543,E543)*180/PI()</f>
        <v>-65.2226785625823</v>
      </c>
    </row>
    <row r="544" customFormat="false" ht="12.75" hidden="false" customHeight="false" outlineLevel="0" collapsed="false">
      <c r="A544" s="1" t="s">
        <v>549</v>
      </c>
      <c r="B544" s="1" t="n">
        <v>34.733605189</v>
      </c>
      <c r="C544" s="1" t="n">
        <v>-119.103684402</v>
      </c>
      <c r="D544" s="1" t="n">
        <v>10.42</v>
      </c>
      <c r="E544" s="1" t="n">
        <v>-35.3</v>
      </c>
      <c r="F544" s="1" t="n">
        <f aca="false">SQRT((D544*D544)+(E544*E544))</f>
        <v>36.8057930222947</v>
      </c>
      <c r="G544" s="1" t="n">
        <f aca="false">ATAN2(D544,E544)*180/PI()</f>
        <v>-73.5542356746768</v>
      </c>
    </row>
    <row r="545" customFormat="false" ht="12.75" hidden="false" customHeight="false" outlineLevel="0" collapsed="false">
      <c r="A545" s="1" t="s">
        <v>550</v>
      </c>
      <c r="B545" s="1" t="n">
        <v>33.6817793</v>
      </c>
      <c r="C545" s="1" t="n">
        <v>-117.066949902</v>
      </c>
      <c r="D545" s="1" t="n">
        <v>13.18</v>
      </c>
      <c r="E545" s="1" t="n">
        <v>-34.37</v>
      </c>
      <c r="F545" s="1" t="n">
        <f aca="false">SQRT((D545*D545)+(E545*E545))</f>
        <v>36.8104509616495</v>
      </c>
      <c r="G545" s="1" t="n">
        <f aca="false">ATAN2(D545,E545)*180/PI()</f>
        <v>-69.019481890484</v>
      </c>
    </row>
    <row r="546" customFormat="false" ht="12.75" hidden="false" customHeight="false" outlineLevel="0" collapsed="false">
      <c r="A546" s="1" t="s">
        <v>551</v>
      </c>
      <c r="B546" s="1" t="n">
        <v>35.919909837</v>
      </c>
      <c r="C546" s="1" t="n">
        <v>-120.478433472</v>
      </c>
      <c r="D546" s="1" t="n">
        <v>17.47</v>
      </c>
      <c r="E546" s="1" t="n">
        <v>-32.41</v>
      </c>
      <c r="F546" s="1" t="n">
        <f aca="false">SQRT((D546*D546)+(E546*E546))</f>
        <v>36.8185958450346</v>
      </c>
      <c r="G546" s="1" t="n">
        <f aca="false">ATAN2(D546,E546)*180/PI()</f>
        <v>-61.6739490163972</v>
      </c>
    </row>
    <row r="547" customFormat="false" ht="12.75" hidden="false" customHeight="false" outlineLevel="0" collapsed="false">
      <c r="A547" s="1" t="s">
        <v>552</v>
      </c>
      <c r="B547" s="1" t="n">
        <v>33.030062966</v>
      </c>
      <c r="C547" s="1" t="n">
        <v>-116.085332652</v>
      </c>
      <c r="D547" s="1" t="n">
        <v>15.47</v>
      </c>
      <c r="E547" s="1" t="n">
        <v>-33.62</v>
      </c>
      <c r="F547" s="1" t="n">
        <f aca="false">SQRT((D547*D547)+(E547*E547))</f>
        <v>37.0084490353217</v>
      </c>
      <c r="G547" s="1" t="n">
        <f aca="false">ATAN2(D547,E547)*180/PI()</f>
        <v>-65.2908185352358</v>
      </c>
    </row>
    <row r="548" customFormat="false" ht="12.75" hidden="false" customHeight="false" outlineLevel="0" collapsed="false">
      <c r="A548" s="1" t="s">
        <v>553</v>
      </c>
      <c r="B548" s="1" t="n">
        <v>34.398526708</v>
      </c>
      <c r="C548" s="1" t="n">
        <v>-119.008196002</v>
      </c>
      <c r="D548" s="1" t="n">
        <v>10.6</v>
      </c>
      <c r="E548" s="1" t="n">
        <v>-35.47</v>
      </c>
      <c r="F548" s="1" t="n">
        <f aca="false">SQRT((D548*D548)+(E548*E548))</f>
        <v>37.0200067531058</v>
      </c>
      <c r="G548" s="1" t="n">
        <f aca="false">ATAN2(D548,E548)*180/PI()</f>
        <v>-73.3615352247096</v>
      </c>
    </row>
    <row r="549" customFormat="false" ht="12.75" hidden="false" customHeight="false" outlineLevel="0" collapsed="false">
      <c r="A549" s="1" t="s">
        <v>554</v>
      </c>
      <c r="B549" s="1" t="n">
        <v>34.030915592</v>
      </c>
      <c r="C549" s="1" t="n">
        <v>-117.992048712</v>
      </c>
      <c r="D549" s="1" t="n">
        <v>16.08</v>
      </c>
      <c r="E549" s="1" t="n">
        <v>-33.39</v>
      </c>
      <c r="F549" s="1" t="n">
        <f aca="false">SQRT((D549*D549)+(E549*E549))</f>
        <v>37.0602010248191</v>
      </c>
      <c r="G549" s="1" t="n">
        <f aca="false">ATAN2(D549,E549)*180/PI()</f>
        <v>-64.2854029998105</v>
      </c>
    </row>
    <row r="550" customFormat="false" ht="12.75" hidden="false" customHeight="false" outlineLevel="0" collapsed="false">
      <c r="A550" s="1" t="s">
        <v>555</v>
      </c>
      <c r="B550" s="1" t="n">
        <v>34.136708133</v>
      </c>
      <c r="C550" s="1" t="n">
        <v>-118.127283743</v>
      </c>
      <c r="D550" s="1" t="n">
        <v>11.82</v>
      </c>
      <c r="E550" s="1" t="n">
        <v>-35.23</v>
      </c>
      <c r="F550" s="1" t="n">
        <f aca="false">SQRT((D550*D550)+(E550*E550))</f>
        <v>37.1599959634013</v>
      </c>
      <c r="G550" s="1" t="n">
        <f aca="false">ATAN2(D550,E550)*180/PI()</f>
        <v>-71.4529074236958</v>
      </c>
    </row>
    <row r="551" customFormat="false" ht="12.75" hidden="false" customHeight="false" outlineLevel="0" collapsed="false">
      <c r="A551" s="1" t="s">
        <v>556</v>
      </c>
      <c r="B551" s="1" t="n">
        <v>34.088625224</v>
      </c>
      <c r="C551" s="1" t="n">
        <v>-118.108975052</v>
      </c>
      <c r="D551" s="1" t="n">
        <v>13.3</v>
      </c>
      <c r="E551" s="1" t="n">
        <v>-34.75</v>
      </c>
      <c r="F551" s="1" t="n">
        <f aca="false">SQRT((D551*D551)+(E551*E551))</f>
        <v>37.2082316161357</v>
      </c>
      <c r="G551" s="1" t="n">
        <f aca="false">ATAN2(D551,E551)*180/PI()</f>
        <v>-69.056461707654</v>
      </c>
    </row>
    <row r="552" customFormat="false" ht="12.75" hidden="false" customHeight="false" outlineLevel="0" collapsed="false">
      <c r="A552" s="1" t="s">
        <v>557</v>
      </c>
      <c r="B552" s="1" t="n">
        <v>24.953565438</v>
      </c>
      <c r="C552" s="1" t="n">
        <v>121.164500505</v>
      </c>
      <c r="D552" s="1" t="n">
        <v>-16.36</v>
      </c>
      <c r="E552" s="1" t="n">
        <v>33.42</v>
      </c>
      <c r="F552" s="1" t="n">
        <f aca="false">SQRT((D552*D552)+(E552*E552))</f>
        <v>37.2094880373273</v>
      </c>
      <c r="G552" s="1" t="n">
        <f aca="false">ATAN2(D552,E552)*180/PI()</f>
        <v>116.083006713667</v>
      </c>
    </row>
    <row r="553" customFormat="false" ht="12.75" hidden="false" customHeight="false" outlineLevel="0" collapsed="false">
      <c r="A553" s="1" t="s">
        <v>558</v>
      </c>
      <c r="B553" s="1" t="n">
        <v>34.133326471</v>
      </c>
      <c r="C553" s="1" t="n">
        <v>-117.754068439</v>
      </c>
      <c r="D553" s="1" t="n">
        <v>12.46</v>
      </c>
      <c r="E553" s="1" t="n">
        <v>-35.21</v>
      </c>
      <c r="F553" s="1" t="n">
        <f aca="false">SQRT((D553*D553)+(E553*E553))</f>
        <v>37.3496412298699</v>
      </c>
      <c r="G553" s="1" t="n">
        <f aca="false">ATAN2(D553,E553)*180/PI()</f>
        <v>-70.5123130114724</v>
      </c>
    </row>
    <row r="554" customFormat="false" ht="12.75" hidden="false" customHeight="false" outlineLevel="0" collapsed="false">
      <c r="A554" s="1" t="s">
        <v>559</v>
      </c>
      <c r="B554" s="1" t="n">
        <v>33.919707965</v>
      </c>
      <c r="C554" s="1" t="n">
        <v>-117.569579259</v>
      </c>
      <c r="D554" s="1" t="n">
        <v>15.68</v>
      </c>
      <c r="E554" s="1" t="n">
        <v>-34.01</v>
      </c>
      <c r="F554" s="1" t="n">
        <f aca="false">SQRT((D554*D554)+(E554*E554))</f>
        <v>37.4505340415861</v>
      </c>
      <c r="G554" s="1" t="n">
        <f aca="false">ATAN2(D554,E554)*180/PI()</f>
        <v>-65.2483671441641</v>
      </c>
    </row>
    <row r="555" customFormat="false" ht="12.75" hidden="false" customHeight="false" outlineLevel="0" collapsed="false">
      <c r="A555" s="1" t="s">
        <v>560</v>
      </c>
      <c r="B555" s="1" t="n">
        <v>62.031006106</v>
      </c>
      <c r="C555" s="1" t="n">
        <v>129.681009234</v>
      </c>
      <c r="D555" s="1" t="n">
        <v>-17.87</v>
      </c>
      <c r="E555" s="1" t="n">
        <v>32.95</v>
      </c>
      <c r="F555" s="1" t="n">
        <f aca="false">SQRT((D555*D555)+(E555*E555))</f>
        <v>37.4838551912687</v>
      </c>
      <c r="G555" s="1" t="n">
        <f aca="false">ATAN2(D555,E555)*180/PI()</f>
        <v>118.472609460662</v>
      </c>
    </row>
    <row r="556" customFormat="false" ht="12.75" hidden="false" customHeight="false" outlineLevel="0" collapsed="false">
      <c r="A556" s="1" t="s">
        <v>561</v>
      </c>
      <c r="B556" s="1" t="n">
        <v>33.856759881</v>
      </c>
      <c r="C556" s="1" t="n">
        <v>-117.436697095</v>
      </c>
      <c r="D556" s="1" t="n">
        <v>16.37</v>
      </c>
      <c r="E556" s="1" t="n">
        <v>-33.82</v>
      </c>
      <c r="F556" s="1" t="n">
        <f aca="false">SQRT((D556*D556)+(E556*E556))</f>
        <v>37.5735186002057</v>
      </c>
      <c r="G556" s="1" t="n">
        <f aca="false">ATAN2(D556,E556)*180/PI()</f>
        <v>-64.1714805850964</v>
      </c>
    </row>
    <row r="557" customFormat="false" ht="12.75" hidden="false" customHeight="false" outlineLevel="0" collapsed="false">
      <c r="A557" s="1" t="s">
        <v>562</v>
      </c>
      <c r="B557" s="1" t="n">
        <v>35.899789368</v>
      </c>
      <c r="C557" s="1" t="n">
        <v>-120.473281798</v>
      </c>
      <c r="D557" s="1" t="n">
        <v>18.6</v>
      </c>
      <c r="E557" s="1" t="n">
        <v>-32.82</v>
      </c>
      <c r="F557" s="1" t="n">
        <f aca="false">SQRT((D557*D557)+(E557*E557))</f>
        <v>37.724162018526</v>
      </c>
      <c r="G557" s="1" t="n">
        <f aca="false">ATAN2(D557,E557)*180/PI()</f>
        <v>-60.4585749461858</v>
      </c>
    </row>
    <row r="558" customFormat="false" ht="12.75" hidden="false" customHeight="false" outlineLevel="0" collapsed="false">
      <c r="A558" s="1" t="s">
        <v>563</v>
      </c>
      <c r="B558" s="1" t="n">
        <v>35.88835098</v>
      </c>
      <c r="C558" s="1" t="n">
        <v>-120.430838492</v>
      </c>
      <c r="D558" s="1" t="n">
        <v>16.86</v>
      </c>
      <c r="E558" s="1" t="n">
        <v>-33.87</v>
      </c>
      <c r="F558" s="1" t="n">
        <f aca="false">SQRT((D558*D558)+(E558*E558))</f>
        <v>37.8343296491427</v>
      </c>
      <c r="G558" s="1" t="n">
        <f aca="false">ATAN2(D558,E558)*180/PI()</f>
        <v>-63.5365369780157</v>
      </c>
    </row>
    <row r="559" customFormat="false" ht="12.75" hidden="false" customHeight="false" outlineLevel="0" collapsed="false">
      <c r="A559" s="1" t="s">
        <v>564</v>
      </c>
      <c r="B559" s="1" t="n">
        <v>34.35317925</v>
      </c>
      <c r="C559" s="1" t="n">
        <v>-118.411422924</v>
      </c>
      <c r="D559" s="1" t="n">
        <v>11.33</v>
      </c>
      <c r="E559" s="1" t="n">
        <v>-36.13</v>
      </c>
      <c r="F559" s="1" t="n">
        <f aca="false">SQRT((D559*D559)+(E559*E559))</f>
        <v>37.8648359299232</v>
      </c>
      <c r="G559" s="1" t="n">
        <f aca="false">ATAN2(D559,E559)*180/PI()</f>
        <v>-72.5891065703308</v>
      </c>
    </row>
    <row r="560" customFormat="false" ht="12.75" hidden="false" customHeight="false" outlineLevel="0" collapsed="false">
      <c r="A560" s="1" t="s">
        <v>565</v>
      </c>
      <c r="B560" s="1" t="n">
        <v>33.857631546</v>
      </c>
      <c r="C560" s="1" t="n">
        <v>-117.608917909</v>
      </c>
      <c r="D560" s="1" t="n">
        <v>16.82</v>
      </c>
      <c r="E560" s="1" t="n">
        <v>-34.01</v>
      </c>
      <c r="F560" s="1" t="n">
        <f aca="false">SQRT((D560*D560)+(E560*E560))</f>
        <v>37.9419622581648</v>
      </c>
      <c r="G560" s="1" t="n">
        <f aca="false">ATAN2(D560,E560)*180/PI()</f>
        <v>-63.6848227505449</v>
      </c>
    </row>
    <row r="561" customFormat="false" ht="12.75" hidden="false" customHeight="false" outlineLevel="0" collapsed="false">
      <c r="A561" s="1" t="s">
        <v>566</v>
      </c>
      <c r="B561" s="1" t="n">
        <v>35.888383198</v>
      </c>
      <c r="C561" s="1" t="n">
        <v>-120.430819484</v>
      </c>
      <c r="D561" s="1" t="n">
        <v>18.06</v>
      </c>
      <c r="E561" s="1" t="n">
        <v>-33.37</v>
      </c>
      <c r="F561" s="1" t="n">
        <f aca="false">SQRT((D561*D561)+(E561*E561))</f>
        <v>37.9436490074426</v>
      </c>
      <c r="G561" s="1" t="n">
        <f aca="false">ATAN2(D561,E561)*180/PI()</f>
        <v>-61.5775408709516</v>
      </c>
    </row>
    <row r="562" customFormat="false" ht="12.75" hidden="false" customHeight="false" outlineLevel="0" collapsed="false">
      <c r="A562" s="1" t="s">
        <v>567</v>
      </c>
      <c r="B562" s="1" t="n">
        <v>34.201789711</v>
      </c>
      <c r="C562" s="1" t="n">
        <v>-118.177841983</v>
      </c>
      <c r="D562" s="1" t="n">
        <v>11.78</v>
      </c>
      <c r="E562" s="1" t="n">
        <v>-36.09</v>
      </c>
      <c r="F562" s="1" t="n">
        <f aca="false">SQRT((D562*D562)+(E562*E562))</f>
        <v>37.9638841532317</v>
      </c>
      <c r="G562" s="1" t="n">
        <f aca="false">ATAN2(D562,E562)*180/PI()</f>
        <v>-71.9229959966098</v>
      </c>
    </row>
    <row r="563" customFormat="false" ht="12.75" hidden="false" customHeight="false" outlineLevel="0" collapsed="false">
      <c r="A563" s="1" t="s">
        <v>568</v>
      </c>
      <c r="B563" s="1" t="n">
        <v>34.091764393</v>
      </c>
      <c r="C563" s="1" t="n">
        <v>-117.807089655</v>
      </c>
      <c r="D563" s="1" t="n">
        <v>13.52</v>
      </c>
      <c r="E563" s="1" t="n">
        <v>-35.53</v>
      </c>
      <c r="F563" s="1" t="n">
        <f aca="false">SQRT((D563*D563)+(E563*E563))</f>
        <v>38.0154087180448</v>
      </c>
      <c r="G563" s="1" t="n">
        <f aca="false">ATAN2(D563,E563)*180/PI()</f>
        <v>-69.167003815982</v>
      </c>
    </row>
    <row r="564" customFormat="false" ht="12.75" hidden="false" customHeight="false" outlineLevel="0" collapsed="false">
      <c r="A564" s="1" t="s">
        <v>569</v>
      </c>
      <c r="B564" s="1" t="n">
        <v>33.578242596</v>
      </c>
      <c r="C564" s="1" t="n">
        <v>-117.064598622</v>
      </c>
      <c r="D564" s="1" t="n">
        <v>15.9</v>
      </c>
      <c r="E564" s="1" t="n">
        <v>-34.57</v>
      </c>
      <c r="F564" s="1" t="n">
        <f aca="false">SQRT((D564*D564)+(E564*E564))</f>
        <v>38.0512141724808</v>
      </c>
      <c r="G564" s="1" t="n">
        <f aca="false">ATAN2(D564,E564)*180/PI()</f>
        <v>-65.3005792917305</v>
      </c>
    </row>
    <row r="565" customFormat="false" ht="12.75" hidden="false" customHeight="false" outlineLevel="0" collapsed="false">
      <c r="A565" s="1" t="s">
        <v>570</v>
      </c>
      <c r="B565" s="1" t="n">
        <v>35.189414393</v>
      </c>
      <c r="C565" s="1" t="n">
        <v>-119.863679228</v>
      </c>
      <c r="D565" s="1" t="n">
        <v>17.67</v>
      </c>
      <c r="E565" s="1" t="n">
        <v>-33.84</v>
      </c>
      <c r="F565" s="1" t="n">
        <f aca="false">SQRT((D565*D565)+(E565*E565))</f>
        <v>38.1755746518635</v>
      </c>
      <c r="G565" s="1" t="n">
        <f aca="false">ATAN2(D565,E565)*180/PI()</f>
        <v>-62.4280967732362</v>
      </c>
    </row>
    <row r="566" customFormat="false" ht="12.75" hidden="false" customHeight="false" outlineLevel="0" collapsed="false">
      <c r="A566" s="1" t="s">
        <v>571</v>
      </c>
      <c r="B566" s="1" t="n">
        <v>34.459804744</v>
      </c>
      <c r="C566" s="1" t="n">
        <v>-118.754504673</v>
      </c>
      <c r="D566" s="1" t="n">
        <v>14.94</v>
      </c>
      <c r="E566" s="1" t="n">
        <v>-35.16</v>
      </c>
      <c r="F566" s="1" t="n">
        <f aca="false">SQRT((D566*D566)+(E566*E566))</f>
        <v>38.2024763595241</v>
      </c>
      <c r="G566" s="1" t="n">
        <f aca="false">ATAN2(D566,E566)*180/PI()</f>
        <v>-66.9786489071236</v>
      </c>
    </row>
    <row r="567" customFormat="false" ht="12.75" hidden="false" customHeight="false" outlineLevel="0" collapsed="false">
      <c r="A567" s="1" t="s">
        <v>572</v>
      </c>
      <c r="B567" s="1" t="n">
        <v>34.204819724</v>
      </c>
      <c r="C567" s="1" t="n">
        <v>-118.173225543</v>
      </c>
      <c r="D567" s="1" t="n">
        <v>11.94</v>
      </c>
      <c r="E567" s="1" t="n">
        <v>-36.36</v>
      </c>
      <c r="F567" s="1" t="n">
        <f aca="false">SQRT((D567*D567)+(E567*E567))</f>
        <v>38.2702652198806</v>
      </c>
      <c r="G567" s="1" t="n">
        <f aca="false">ATAN2(D567,E567)*180/PI()</f>
        <v>-71.8207073959011</v>
      </c>
    </row>
    <row r="568" customFormat="false" ht="12.75" hidden="false" customHeight="false" outlineLevel="0" collapsed="false">
      <c r="A568" s="1" t="s">
        <v>573</v>
      </c>
      <c r="B568" s="1" t="n">
        <v>33.972453932</v>
      </c>
      <c r="C568" s="1" t="n">
        <v>-117.725519338</v>
      </c>
      <c r="D568" s="1" t="n">
        <v>15.05</v>
      </c>
      <c r="E568" s="1" t="n">
        <v>-35.26</v>
      </c>
      <c r="F568" s="1" t="n">
        <f aca="false">SQRT((D568*D568)+(E568*E568))</f>
        <v>38.337580779178</v>
      </c>
      <c r="G568" s="1" t="n">
        <f aca="false">ATAN2(D568,E568)*180/PI()</f>
        <v>-66.8857920166732</v>
      </c>
    </row>
    <row r="569" customFormat="false" ht="12.75" hidden="false" customHeight="false" outlineLevel="0" collapsed="false">
      <c r="A569" s="1" t="s">
        <v>574</v>
      </c>
      <c r="B569" s="1" t="n">
        <v>33.674793229</v>
      </c>
      <c r="C569" s="1" t="n">
        <v>-116.993855732</v>
      </c>
      <c r="D569" s="1" t="n">
        <v>16.97</v>
      </c>
      <c r="E569" s="1" t="n">
        <v>-34.38</v>
      </c>
      <c r="F569" s="1" t="n">
        <f aca="false">SQRT((D569*D569)+(E569*E569))</f>
        <v>38.3401264995305</v>
      </c>
      <c r="G569" s="1" t="n">
        <f aca="false">ATAN2(D569,E569)*180/PI()</f>
        <v>-63.7290106639578</v>
      </c>
    </row>
    <row r="570" customFormat="false" ht="12.75" hidden="false" customHeight="false" outlineLevel="0" collapsed="false">
      <c r="A570" s="1" t="s">
        <v>575</v>
      </c>
      <c r="B570" s="1" t="n">
        <v>35.83259583</v>
      </c>
      <c r="C570" s="1" t="n">
        <v>-120.443057692</v>
      </c>
      <c r="D570" s="1" t="n">
        <v>19.06</v>
      </c>
      <c r="E570" s="1" t="n">
        <v>-33.29</v>
      </c>
      <c r="F570" s="1" t="n">
        <f aca="false">SQRT((D570*D570)+(E570*E570))</f>
        <v>38.3602359221108</v>
      </c>
      <c r="G570" s="1" t="n">
        <f aca="false">ATAN2(D570,E570)*180/PI()</f>
        <v>-60.2069507618934</v>
      </c>
    </row>
    <row r="571" customFormat="false" ht="12.75" hidden="false" customHeight="false" outlineLevel="0" collapsed="false">
      <c r="A571" s="1" t="s">
        <v>576</v>
      </c>
      <c r="B571" s="1" t="n">
        <v>34.514654907</v>
      </c>
      <c r="C571" s="1" t="n">
        <v>-118.609702608</v>
      </c>
      <c r="D571" s="1" t="n">
        <v>7.3</v>
      </c>
      <c r="E571" s="1" t="n">
        <v>-38.02</v>
      </c>
      <c r="F571" s="1" t="n">
        <f aca="false">SQRT((D571*D571)+(E571*E571))</f>
        <v>38.71447274599</v>
      </c>
      <c r="G571" s="1" t="n">
        <f aca="false">ATAN2(D571,E571)*180/PI()</f>
        <v>-79.131242114102</v>
      </c>
    </row>
    <row r="572" customFormat="false" ht="12.75" hidden="false" customHeight="false" outlineLevel="0" collapsed="false">
      <c r="A572" s="1" t="s">
        <v>577</v>
      </c>
      <c r="B572" s="1" t="n">
        <v>33.743244495</v>
      </c>
      <c r="C572" s="1" t="n">
        <v>-117.895576057</v>
      </c>
      <c r="D572" s="1" t="n">
        <v>15.29</v>
      </c>
      <c r="E572" s="1" t="n">
        <v>-35.63</v>
      </c>
      <c r="F572" s="1" t="n">
        <f aca="false">SQRT((D572*D572)+(E572*E572))</f>
        <v>38.7721678527265</v>
      </c>
      <c r="G572" s="1" t="n">
        <f aca="false">ATAN2(D572,E572)*180/PI()</f>
        <v>-66.7742440551314</v>
      </c>
    </row>
    <row r="573" customFormat="false" ht="12.75" hidden="false" customHeight="false" outlineLevel="0" collapsed="false">
      <c r="A573" s="1" t="s">
        <v>578</v>
      </c>
      <c r="B573" s="1" t="n">
        <v>34.498656909</v>
      </c>
      <c r="C573" s="1" t="n">
        <v>-119.141257577</v>
      </c>
      <c r="D573" s="1" t="n">
        <v>13.33</v>
      </c>
      <c r="E573" s="1" t="n">
        <v>-36.49</v>
      </c>
      <c r="F573" s="1" t="n">
        <f aca="false">SQRT((D573*D573)+(E573*E573))</f>
        <v>38.8485392260765</v>
      </c>
      <c r="G573" s="1" t="n">
        <f aca="false">ATAN2(D573,E573)*180/PI()</f>
        <v>-69.9324701214722</v>
      </c>
    </row>
    <row r="574" customFormat="false" ht="12.75" hidden="false" customHeight="false" outlineLevel="0" collapsed="false">
      <c r="A574" s="1" t="s">
        <v>579</v>
      </c>
      <c r="B574" s="1" t="n">
        <v>34.071559434</v>
      </c>
      <c r="C574" s="1" t="n">
        <v>-118.232902008</v>
      </c>
      <c r="D574" s="1" t="n">
        <v>14.25</v>
      </c>
      <c r="E574" s="1" t="n">
        <v>-36.19</v>
      </c>
      <c r="F574" s="1" t="n">
        <f aca="false">SQRT((D574*D574)+(E574*E574))</f>
        <v>38.894454617593</v>
      </c>
      <c r="G574" s="1" t="n">
        <f aca="false">ATAN2(D574,E574)*180/PI()</f>
        <v>-68.5077029638392</v>
      </c>
    </row>
    <row r="575" customFormat="false" ht="12.75" hidden="false" customHeight="false" outlineLevel="0" collapsed="false">
      <c r="A575" s="1" t="s">
        <v>580</v>
      </c>
      <c r="B575" s="1" t="n">
        <v>33.210872138</v>
      </c>
      <c r="C575" s="1" t="n">
        <v>-116.525311777</v>
      </c>
      <c r="D575" s="1" t="n">
        <v>15.37</v>
      </c>
      <c r="E575" s="1" t="n">
        <v>-36</v>
      </c>
      <c r="F575" s="1" t="n">
        <f aca="false">SQRT((D575*D575)+(E575*E575))</f>
        <v>39.1437977207118</v>
      </c>
      <c r="G575" s="1" t="n">
        <f aca="false">ATAN2(D575,E575)*180/PI()</f>
        <v>-66.8802101129288</v>
      </c>
    </row>
    <row r="576" customFormat="false" ht="12.75" hidden="false" customHeight="false" outlineLevel="0" collapsed="false">
      <c r="A576" s="1" t="s">
        <v>581</v>
      </c>
      <c r="B576" s="1" t="n">
        <v>34.111899411</v>
      </c>
      <c r="C576" s="1" t="n">
        <v>-118.003408672</v>
      </c>
      <c r="D576" s="1" t="n">
        <v>13.54</v>
      </c>
      <c r="E576" s="1" t="n">
        <v>-36.78</v>
      </c>
      <c r="F576" s="1" t="n">
        <f aca="false">SQRT((D576*D576)+(E576*E576))</f>
        <v>39.1931116396747</v>
      </c>
      <c r="G576" s="1" t="n">
        <f aca="false">ATAN2(D576,E576)*180/PI()</f>
        <v>-69.789580029089</v>
      </c>
    </row>
    <row r="577" customFormat="false" ht="12.75" hidden="false" customHeight="false" outlineLevel="0" collapsed="false">
      <c r="A577" s="1" t="s">
        <v>582</v>
      </c>
      <c r="B577" s="1" t="n">
        <v>-36.602843074</v>
      </c>
      <c r="C577" s="1" t="n">
        <v>174.834385654</v>
      </c>
      <c r="D577" s="1" t="n">
        <v>39.07</v>
      </c>
      <c r="E577" s="1" t="n">
        <v>3.35</v>
      </c>
      <c r="F577" s="1" t="n">
        <f aca="false">SQRT((D577*D577)+(E577*E577))</f>
        <v>39.2133574181044</v>
      </c>
      <c r="G577" s="1" t="n">
        <f aca="false">ATAN2(D577,E577)*180/PI()</f>
        <v>4.90075621507987</v>
      </c>
    </row>
    <row r="578" customFormat="false" ht="12.75" hidden="false" customHeight="false" outlineLevel="0" collapsed="false">
      <c r="A578" s="1" t="s">
        <v>583</v>
      </c>
      <c r="B578" s="1" t="n">
        <v>34.12881149</v>
      </c>
      <c r="C578" s="1" t="n">
        <v>-118.207313182</v>
      </c>
      <c r="D578" s="1" t="n">
        <v>13.66</v>
      </c>
      <c r="E578" s="1" t="n">
        <v>-36.76</v>
      </c>
      <c r="F578" s="1" t="n">
        <f aca="false">SQRT((D578*D578)+(E578*E578))</f>
        <v>39.2159814361441</v>
      </c>
      <c r="G578" s="1" t="n">
        <f aca="false">ATAN2(D578,E578)*180/PI()</f>
        <v>-69.6149558231959</v>
      </c>
    </row>
    <row r="579" customFormat="false" ht="12.75" hidden="false" customHeight="false" outlineLevel="0" collapsed="false">
      <c r="A579" s="1" t="s">
        <v>584</v>
      </c>
      <c r="B579" s="1" t="n">
        <v>33.714480825</v>
      </c>
      <c r="C579" s="1" t="n">
        <v>-117.550468787</v>
      </c>
      <c r="D579" s="1" t="n">
        <v>18.06</v>
      </c>
      <c r="E579" s="1" t="n">
        <v>-34.92</v>
      </c>
      <c r="F579" s="1" t="n">
        <f aca="false">SQRT((D579*D579)+(E579*E579))</f>
        <v>39.3137380568167</v>
      </c>
      <c r="G579" s="1" t="n">
        <f aca="false">ATAN2(D579,E579)*180/PI()</f>
        <v>-62.6528024688654</v>
      </c>
    </row>
    <row r="580" customFormat="false" ht="12.75" hidden="false" customHeight="false" outlineLevel="0" collapsed="false">
      <c r="A580" s="1" t="s">
        <v>585</v>
      </c>
      <c r="B580" s="1" t="n">
        <v>34.17856478</v>
      </c>
      <c r="C580" s="1" t="n">
        <v>-118.219998312</v>
      </c>
      <c r="D580" s="1" t="n">
        <v>14.03</v>
      </c>
      <c r="E580" s="1" t="n">
        <v>-36.78</v>
      </c>
      <c r="F580" s="1" t="n">
        <f aca="false">SQRT((D580*D580)+(E580*E580))</f>
        <v>39.3650771623783</v>
      </c>
      <c r="G580" s="1" t="n">
        <f aca="false">ATAN2(D580,E580)*180/PI()</f>
        <v>-69.1202821284459</v>
      </c>
    </row>
    <row r="581" customFormat="false" ht="12.75" hidden="false" customHeight="false" outlineLevel="0" collapsed="false">
      <c r="A581" s="1" t="s">
        <v>586</v>
      </c>
      <c r="B581" s="1" t="n">
        <v>34.029732965</v>
      </c>
      <c r="C581" s="1" t="n">
        <v>-118.208430983</v>
      </c>
      <c r="D581" s="1" t="n">
        <v>13.33</v>
      </c>
      <c r="E581" s="1" t="n">
        <v>-37.16</v>
      </c>
      <c r="F581" s="1" t="n">
        <f aca="false">SQRT((D581*D581)+(E581*E581))</f>
        <v>39.4785321408991</v>
      </c>
      <c r="G581" s="1" t="n">
        <f aca="false">ATAN2(D581,E581)*180/PI()</f>
        <v>-70.2661225952746</v>
      </c>
    </row>
    <row r="582" customFormat="false" ht="12.75" hidden="false" customHeight="false" outlineLevel="0" collapsed="false">
      <c r="A582" s="1" t="s">
        <v>587</v>
      </c>
      <c r="B582" s="1" t="n">
        <v>34.082010581</v>
      </c>
      <c r="C582" s="1" t="n">
        <v>-117.901715739</v>
      </c>
      <c r="D582" s="1" t="n">
        <v>13.42</v>
      </c>
      <c r="E582" s="1" t="n">
        <v>-37.2</v>
      </c>
      <c r="F582" s="1" t="n">
        <f aca="false">SQRT((D582*D582)+(E582*E582))</f>
        <v>39.5466357608331</v>
      </c>
      <c r="G582" s="1" t="n">
        <f aca="false">ATAN2(D582,E582)*180/PI()</f>
        <v>-70.162954818769</v>
      </c>
    </row>
    <row r="583" customFormat="false" ht="12.75" hidden="false" customHeight="false" outlineLevel="0" collapsed="false">
      <c r="A583" s="1" t="s">
        <v>588</v>
      </c>
      <c r="B583" s="1" t="n">
        <v>33.992653561</v>
      </c>
      <c r="C583" s="1" t="n">
        <v>-117.848773514</v>
      </c>
      <c r="D583" s="1" t="n">
        <v>15.35</v>
      </c>
      <c r="E583" s="1" t="n">
        <v>-36.45</v>
      </c>
      <c r="F583" s="1" t="n">
        <f aca="false">SQRT((D583*D583)+(E583*E583))</f>
        <v>39.5502844490403</v>
      </c>
      <c r="G583" s="1" t="n">
        <f aca="false">ATAN2(D583,E583)*180/PI()</f>
        <v>-67.1628322524841</v>
      </c>
    </row>
    <row r="584" customFormat="false" ht="12.75" hidden="false" customHeight="false" outlineLevel="0" collapsed="false">
      <c r="A584" s="1" t="s">
        <v>589</v>
      </c>
      <c r="B584" s="1" t="n">
        <v>34.333995322</v>
      </c>
      <c r="C584" s="1" t="n">
        <v>-118.397359927</v>
      </c>
      <c r="D584" s="1" t="n">
        <v>10.1</v>
      </c>
      <c r="E584" s="1" t="n">
        <v>-38.35</v>
      </c>
      <c r="F584" s="1" t="n">
        <f aca="false">SQRT((D584*D584)+(E584*E584))</f>
        <v>39.657691561663</v>
      </c>
      <c r="G584" s="1" t="n">
        <f aca="false">ATAN2(D584,E584)*180/PI()</f>
        <v>-75.2454067241777</v>
      </c>
    </row>
    <row r="585" customFormat="false" ht="12.75" hidden="false" customHeight="false" outlineLevel="0" collapsed="false">
      <c r="A585" s="1" t="s">
        <v>590</v>
      </c>
      <c r="B585" s="1" t="n">
        <v>34.126018022</v>
      </c>
      <c r="C585" s="1" t="n">
        <v>-117.896485776</v>
      </c>
      <c r="D585" s="1" t="n">
        <v>11.46</v>
      </c>
      <c r="E585" s="1" t="n">
        <v>-38.02</v>
      </c>
      <c r="F585" s="1" t="n">
        <f aca="false">SQRT((D585*D585)+(E585*E585))</f>
        <v>39.7095958176358</v>
      </c>
      <c r="G585" s="1" t="n">
        <f aca="false">ATAN2(D585,E585)*180/PI()</f>
        <v>-73.226126735566</v>
      </c>
    </row>
    <row r="586" customFormat="false" ht="12.75" hidden="false" customHeight="false" outlineLevel="0" collapsed="false">
      <c r="A586" s="1" t="s">
        <v>591</v>
      </c>
      <c r="B586" s="1" t="n">
        <v>34.293192331</v>
      </c>
      <c r="C586" s="1" t="n">
        <v>-118.484538242</v>
      </c>
      <c r="D586" s="1" t="n">
        <v>15.61</v>
      </c>
      <c r="E586" s="1" t="n">
        <v>-36.52</v>
      </c>
      <c r="F586" s="1" t="n">
        <f aca="false">SQRT((D586*D586)+(E586*E586))</f>
        <v>39.7162750015658</v>
      </c>
      <c r="G586" s="1" t="n">
        <f aca="false">ATAN2(D586,E586)*180/PI()</f>
        <v>-66.8563431028013</v>
      </c>
    </row>
    <row r="587" customFormat="false" ht="12.75" hidden="false" customHeight="false" outlineLevel="0" collapsed="false">
      <c r="A587" s="1" t="s">
        <v>592</v>
      </c>
      <c r="B587" s="1" t="n">
        <v>34.047446195</v>
      </c>
      <c r="C587" s="1" t="n">
        <v>-118.112892094</v>
      </c>
      <c r="D587" s="1" t="n">
        <v>14.75</v>
      </c>
      <c r="E587" s="1" t="n">
        <v>-36.88</v>
      </c>
      <c r="F587" s="1" t="n">
        <f aca="false">SQRT((D587*D587)+(E587*E587))</f>
        <v>39.7202328794784</v>
      </c>
      <c r="G587" s="1" t="n">
        <f aca="false">ATAN2(D587,E587)*180/PI()</f>
        <v>-68.2012691382144</v>
      </c>
    </row>
    <row r="588" customFormat="false" ht="12.75" hidden="false" customHeight="false" outlineLevel="0" collapsed="false">
      <c r="A588" s="1" t="s">
        <v>593</v>
      </c>
      <c r="B588" s="1" t="n">
        <v>34.334835009</v>
      </c>
      <c r="C588" s="1" t="n">
        <v>-118.396862747</v>
      </c>
      <c r="D588" s="1" t="n">
        <v>12.47</v>
      </c>
      <c r="E588" s="1" t="n">
        <v>-37.77</v>
      </c>
      <c r="F588" s="1" t="n">
        <f aca="false">SQRT((D588*D588)+(E588*E588))</f>
        <v>39.7752913251431</v>
      </c>
      <c r="G588" s="1" t="n">
        <f aca="false">ATAN2(D588,E588)*180/PI()</f>
        <v>-71.7290392856962</v>
      </c>
    </row>
    <row r="589" customFormat="false" ht="12.75" hidden="false" customHeight="false" outlineLevel="0" collapsed="false">
      <c r="A589" s="1" t="s">
        <v>594</v>
      </c>
      <c r="B589" s="1" t="n">
        <v>33.357239022</v>
      </c>
      <c r="C589" s="1" t="n">
        <v>-116.859544484</v>
      </c>
      <c r="D589" s="1" t="n">
        <v>16.65</v>
      </c>
      <c r="E589" s="1" t="n">
        <v>-36.15</v>
      </c>
      <c r="F589" s="1" t="n">
        <f aca="false">SQRT((D589*D589)+(E589*E589))</f>
        <v>39.8000628140208</v>
      </c>
      <c r="G589" s="1" t="n">
        <f aca="false">ATAN2(D589,E589)*180/PI()</f>
        <v>-65.2701048385937</v>
      </c>
    </row>
    <row r="590" customFormat="false" ht="12.75" hidden="false" customHeight="false" outlineLevel="0" collapsed="false">
      <c r="A590" s="1" t="s">
        <v>595</v>
      </c>
      <c r="B590" s="1" t="n">
        <v>34.043237084</v>
      </c>
      <c r="C590" s="1" t="n">
        <v>-118.059256152</v>
      </c>
      <c r="D590" s="1" t="n">
        <v>16.06</v>
      </c>
      <c r="E590" s="1" t="n">
        <v>-36.42</v>
      </c>
      <c r="F590" s="1" t="n">
        <f aca="false">SQRT((D590*D590)+(E590*E590))</f>
        <v>39.8037686657935</v>
      </c>
      <c r="G590" s="1" t="n">
        <f aca="false">ATAN2(D590,E590)*180/PI()</f>
        <v>-66.2041275361266</v>
      </c>
    </row>
    <row r="591" customFormat="false" ht="12.75" hidden="false" customHeight="false" outlineLevel="0" collapsed="false">
      <c r="A591" s="1" t="s">
        <v>596</v>
      </c>
      <c r="B591" s="1" t="n">
        <v>33.927336495</v>
      </c>
      <c r="C591" s="1" t="n">
        <v>-117.92862597</v>
      </c>
      <c r="D591" s="1" t="n">
        <v>16.43</v>
      </c>
      <c r="E591" s="1" t="n">
        <v>-36.37</v>
      </c>
      <c r="F591" s="1" t="n">
        <f aca="false">SQRT((D591*D591)+(E591*E591))</f>
        <v>39.9089188026937</v>
      </c>
      <c r="G591" s="1" t="n">
        <f aca="false">ATAN2(D591,E591)*180/PI()</f>
        <v>-65.6891196620908</v>
      </c>
    </row>
    <row r="592" customFormat="false" ht="12.75" hidden="false" customHeight="false" outlineLevel="0" collapsed="false">
      <c r="A592" s="1" t="s">
        <v>597</v>
      </c>
      <c r="B592" s="1" t="n">
        <v>34.409863611</v>
      </c>
      <c r="C592" s="1" t="n">
        <v>-118.894141488</v>
      </c>
      <c r="D592" s="1" t="n">
        <v>15.04</v>
      </c>
      <c r="E592" s="1" t="n">
        <v>-36.97</v>
      </c>
      <c r="F592" s="1" t="n">
        <f aca="false">SQRT((D592*D592)+(E592*E592))</f>
        <v>39.9121848562566</v>
      </c>
      <c r="G592" s="1" t="n">
        <f aca="false">ATAN2(D592,E592)*180/PI()</f>
        <v>-67.8627050850065</v>
      </c>
    </row>
    <row r="593" customFormat="false" ht="12.75" hidden="false" customHeight="false" outlineLevel="0" collapsed="false">
      <c r="A593" s="1" t="s">
        <v>598</v>
      </c>
      <c r="B593" s="1" t="n">
        <v>34.10286142</v>
      </c>
      <c r="C593" s="1" t="n">
        <v>-118.263869123</v>
      </c>
      <c r="D593" s="1" t="n">
        <v>15.21</v>
      </c>
      <c r="E593" s="1" t="n">
        <v>-37.08</v>
      </c>
      <c r="F593" s="1" t="n">
        <f aca="false">SQRT((D593*D593)+(E593*E593))</f>
        <v>40.0783046048607</v>
      </c>
      <c r="G593" s="1" t="n">
        <f aca="false">ATAN2(D593,E593)*180/PI()</f>
        <v>-67.6968471387563</v>
      </c>
    </row>
    <row r="594" customFormat="false" ht="12.75" hidden="false" customHeight="false" outlineLevel="0" collapsed="false">
      <c r="A594" s="1" t="s">
        <v>599</v>
      </c>
      <c r="B594" s="1" t="n">
        <v>34.019050227</v>
      </c>
      <c r="C594" s="1" t="n">
        <v>-118.026168405</v>
      </c>
      <c r="D594" s="1" t="n">
        <v>15.47</v>
      </c>
      <c r="E594" s="1" t="n">
        <v>-37.03</v>
      </c>
      <c r="F594" s="1" t="n">
        <f aca="false">SQRT((D594*D594)+(E594*E594))</f>
        <v>40.1315561622023</v>
      </c>
      <c r="G594" s="1" t="n">
        <f aca="false">ATAN2(D594,E594)*180/PI()</f>
        <v>-67.3263217769483</v>
      </c>
    </row>
    <row r="595" customFormat="false" ht="12.75" hidden="false" customHeight="false" outlineLevel="0" collapsed="false">
      <c r="A595" s="1" t="s">
        <v>600</v>
      </c>
      <c r="B595" s="1" t="n">
        <v>25.021330726</v>
      </c>
      <c r="C595" s="1" t="n">
        <v>121.536543489</v>
      </c>
      <c r="D595" s="1" t="n">
        <v>-15.47</v>
      </c>
      <c r="E595" s="1" t="n">
        <v>37.12</v>
      </c>
      <c r="F595" s="1" t="n">
        <f aca="false">SQRT((D595*D595)+(E595*E595))</f>
        <v>40.214615502327</v>
      </c>
      <c r="G595" s="1" t="n">
        <f aca="false">ATAN2(D595,E595)*180/PI()</f>
        <v>112.624248794663</v>
      </c>
    </row>
    <row r="596" customFormat="false" ht="12.75" hidden="false" customHeight="false" outlineLevel="0" collapsed="false">
      <c r="A596" s="1" t="s">
        <v>601</v>
      </c>
      <c r="B596" s="1" t="n">
        <v>34.184893888</v>
      </c>
      <c r="C596" s="1" t="n">
        <v>-118.277048576</v>
      </c>
      <c r="D596" s="1" t="n">
        <v>13.67</v>
      </c>
      <c r="E596" s="1" t="n">
        <v>-37.88</v>
      </c>
      <c r="F596" s="1" t="n">
        <f aca="false">SQRT((D596*D596)+(E596*E596))</f>
        <v>40.2711224079985</v>
      </c>
      <c r="G596" s="1" t="n">
        <f aca="false">ATAN2(D596,E596)*180/PI()</f>
        <v>-70.1566805107423</v>
      </c>
    </row>
    <row r="597" customFormat="false" ht="12.75" hidden="false" customHeight="false" outlineLevel="0" collapsed="false">
      <c r="A597" s="1" t="s">
        <v>602</v>
      </c>
      <c r="B597" s="1" t="n">
        <v>34.061897168</v>
      </c>
      <c r="C597" s="1" t="n">
        <v>-117.91110898</v>
      </c>
      <c r="D597" s="1" t="n">
        <v>14.85</v>
      </c>
      <c r="E597" s="1" t="n">
        <v>-37.51</v>
      </c>
      <c r="F597" s="1" t="n">
        <f aca="false">SQRT((D597*D597)+(E597*E597))</f>
        <v>40.3425656100353</v>
      </c>
      <c r="G597" s="1" t="n">
        <f aca="false">ATAN2(D597,E597)*180/PI()</f>
        <v>-68.4016633122186</v>
      </c>
    </row>
    <row r="598" customFormat="false" ht="12.75" hidden="false" customHeight="false" outlineLevel="0" collapsed="false">
      <c r="A598" s="1" t="s">
        <v>603</v>
      </c>
      <c r="B598" s="1" t="n">
        <v>33.979735432</v>
      </c>
      <c r="C598" s="1" t="n">
        <v>-118.348010118</v>
      </c>
      <c r="D598" s="1" t="n">
        <v>16.13</v>
      </c>
      <c r="E598" s="1" t="n">
        <v>-37.03</v>
      </c>
      <c r="F598" s="1" t="n">
        <f aca="false">SQRT((D598*D598)+(E598*E598))</f>
        <v>40.3905657301306</v>
      </c>
      <c r="G598" s="1" t="n">
        <f aca="false">ATAN2(D598,E598)*180/PI()</f>
        <v>-66.46240720458</v>
      </c>
    </row>
    <row r="599" customFormat="false" ht="12.75" hidden="false" customHeight="false" outlineLevel="0" collapsed="false">
      <c r="A599" s="1" t="s">
        <v>604</v>
      </c>
      <c r="B599" s="1" t="n">
        <v>33.647683322</v>
      </c>
      <c r="C599" s="1" t="n">
        <v>-117.41169279</v>
      </c>
      <c r="D599" s="1" t="n">
        <v>18.53</v>
      </c>
      <c r="E599" s="1" t="n">
        <v>-35.9</v>
      </c>
      <c r="F599" s="1" t="n">
        <f aca="false">SQRT((D599*D599)+(E599*E599))</f>
        <v>40.4001349007649</v>
      </c>
      <c r="G599" s="1" t="n">
        <f aca="false">ATAN2(D599,E599)*180/PI()</f>
        <v>-62.6992081932528</v>
      </c>
    </row>
    <row r="600" customFormat="false" ht="12.75" hidden="false" customHeight="false" outlineLevel="0" collapsed="false">
      <c r="A600" s="1" t="s">
        <v>605</v>
      </c>
      <c r="B600" s="1" t="n">
        <v>35.899993239</v>
      </c>
      <c r="C600" s="1" t="n">
        <v>-120.524824063</v>
      </c>
      <c r="D600" s="1" t="n">
        <v>19.78</v>
      </c>
      <c r="E600" s="1" t="n">
        <v>-35.39</v>
      </c>
      <c r="F600" s="1" t="n">
        <f aca="false">SQRT((D600*D600)+(E600*E600))</f>
        <v>40.5425763858194</v>
      </c>
      <c r="G600" s="1" t="n">
        <f aca="false">ATAN2(D600,E600)*180/PI()</f>
        <v>-60.798522683236</v>
      </c>
    </row>
    <row r="601" customFormat="false" ht="12.75" hidden="false" customHeight="false" outlineLevel="0" collapsed="false">
      <c r="A601" s="1" t="s">
        <v>606</v>
      </c>
      <c r="B601" s="1" t="n">
        <v>34.942645819</v>
      </c>
      <c r="C601" s="1" t="n">
        <v>-119.673946576</v>
      </c>
      <c r="D601" s="1" t="n">
        <v>12.19</v>
      </c>
      <c r="E601" s="1" t="n">
        <v>-38.76</v>
      </c>
      <c r="F601" s="1" t="n">
        <f aca="false">SQRT((D601*D601)+(E601*E601))</f>
        <v>40.6316834502338</v>
      </c>
      <c r="G601" s="1" t="n">
        <f aca="false">ATAN2(D601,E601)*180/PI()</f>
        <v>-72.541665211042</v>
      </c>
    </row>
    <row r="602" customFormat="false" ht="12.75" hidden="false" customHeight="false" outlineLevel="0" collapsed="false">
      <c r="A602" s="1" t="s">
        <v>607</v>
      </c>
      <c r="B602" s="1" t="n">
        <v>32.864702663</v>
      </c>
      <c r="C602" s="1" t="n">
        <v>-117.250407566</v>
      </c>
      <c r="D602" s="1" t="n">
        <v>15.69</v>
      </c>
      <c r="E602" s="1" t="n">
        <v>-37.57</v>
      </c>
      <c r="F602" s="1" t="n">
        <f aca="false">SQRT((D602*D602)+(E602*E602))</f>
        <v>40.7146288206094</v>
      </c>
      <c r="G602" s="1" t="n">
        <f aca="false">ATAN2(D602,E602)*180/PI()</f>
        <v>-67.3335874508895</v>
      </c>
    </row>
    <row r="603" customFormat="false" ht="12.75" hidden="false" customHeight="false" outlineLevel="0" collapsed="false">
      <c r="A603" s="1" t="s">
        <v>608</v>
      </c>
      <c r="B603" s="1" t="n">
        <v>34.023931195</v>
      </c>
      <c r="C603" s="1" t="n">
        <v>-118.348540014</v>
      </c>
      <c r="D603" s="1" t="n">
        <v>17.43</v>
      </c>
      <c r="E603" s="1" t="n">
        <v>-36.81</v>
      </c>
      <c r="F603" s="1" t="n">
        <f aca="false">SQRT((D603*D603)+(E603*E603))</f>
        <v>40.7281352384319</v>
      </c>
      <c r="G603" s="1" t="n">
        <f aca="false">ATAN2(D603,E603)*180/PI()</f>
        <v>-64.6618537377027</v>
      </c>
    </row>
    <row r="604" customFormat="false" ht="12.75" hidden="false" customHeight="false" outlineLevel="0" collapsed="false">
      <c r="A604" s="1" t="s">
        <v>609</v>
      </c>
      <c r="B604" s="1" t="n">
        <v>35.866713602</v>
      </c>
      <c r="C604" s="1" t="n">
        <v>-120.479494283</v>
      </c>
      <c r="D604" s="1" t="n">
        <v>17.6</v>
      </c>
      <c r="E604" s="1" t="n">
        <v>-36.81</v>
      </c>
      <c r="F604" s="1" t="n">
        <f aca="false">SQRT((D604*D604)+(E604*E604))</f>
        <v>40.8011776790818</v>
      </c>
      <c r="G604" s="1" t="n">
        <f aca="false">ATAN2(D604,E604)*180/PI()</f>
        <v>-64.4460936187542</v>
      </c>
    </row>
    <row r="605" customFormat="false" ht="12.75" hidden="false" customHeight="false" outlineLevel="0" collapsed="false">
      <c r="A605" s="1" t="s">
        <v>610</v>
      </c>
      <c r="B605" s="1" t="n">
        <v>33.783645065</v>
      </c>
      <c r="C605" s="1" t="n">
        <v>-118.285792968</v>
      </c>
      <c r="D605" s="1" t="n">
        <v>19.78</v>
      </c>
      <c r="E605" s="1" t="n">
        <v>-35.69</v>
      </c>
      <c r="F605" s="1" t="n">
        <f aca="false">SQRT((D605*D605)+(E605*E605))</f>
        <v>40.8047117377393</v>
      </c>
      <c r="G605" s="1" t="n">
        <f aca="false">ATAN2(D605,E605)*180/PI()</f>
        <v>-61.0040404858816</v>
      </c>
    </row>
    <row r="606" customFormat="false" ht="12.75" hidden="false" customHeight="false" outlineLevel="0" collapsed="false">
      <c r="A606" s="1" t="s">
        <v>611</v>
      </c>
      <c r="B606" s="1" t="n">
        <v>33.674489922</v>
      </c>
      <c r="C606" s="1" t="n">
        <v>-117.643455674</v>
      </c>
      <c r="D606" s="1" t="n">
        <v>18.89</v>
      </c>
      <c r="E606" s="1" t="n">
        <v>-36.31</v>
      </c>
      <c r="F606" s="1" t="n">
        <f aca="false">SQRT((D606*D606)+(E606*E606))</f>
        <v>40.9297959926506</v>
      </c>
      <c r="G606" s="1" t="n">
        <f aca="false">ATAN2(D606,E606)*180/PI()</f>
        <v>-62.5146389947647</v>
      </c>
    </row>
    <row r="607" customFormat="false" ht="12.75" hidden="false" customHeight="false" outlineLevel="0" collapsed="false">
      <c r="A607" s="1" t="s">
        <v>612</v>
      </c>
      <c r="B607" s="1" t="n">
        <v>33.444139274</v>
      </c>
      <c r="C607" s="1" t="n">
        <v>-117.634561677</v>
      </c>
      <c r="D607" s="1" t="n">
        <v>17.88</v>
      </c>
      <c r="E607" s="1" t="n">
        <v>-36.84</v>
      </c>
      <c r="F607" s="1" t="n">
        <f aca="false">SQRT((D607*D607)+(E607*E607))</f>
        <v>40.9497252738037</v>
      </c>
      <c r="G607" s="1" t="n">
        <f aca="false">ATAN2(D607,E607)*180/PI()</f>
        <v>-64.1107523643295</v>
      </c>
    </row>
    <row r="608" customFormat="false" ht="12.75" hidden="false" customHeight="false" outlineLevel="0" collapsed="false">
      <c r="A608" s="1" t="s">
        <v>613</v>
      </c>
      <c r="B608" s="1" t="n">
        <v>34.329891205</v>
      </c>
      <c r="C608" s="1" t="n">
        <v>-118.601378009</v>
      </c>
      <c r="D608" s="1" t="n">
        <v>12.7</v>
      </c>
      <c r="E608" s="1" t="n">
        <v>-39.02</v>
      </c>
      <c r="F608" s="1" t="n">
        <f aca="false">SQRT((D608*D608)+(E608*E608))</f>
        <v>41.0347462524139</v>
      </c>
      <c r="G608" s="1" t="n">
        <f aca="false">ATAN2(D608,E608)*180/PI()</f>
        <v>-71.9712721537242</v>
      </c>
    </row>
    <row r="609" customFormat="false" ht="12.75" hidden="false" customHeight="false" outlineLevel="0" collapsed="false">
      <c r="A609" s="1" t="s">
        <v>614</v>
      </c>
      <c r="B609" s="1" t="n">
        <v>34.253549307</v>
      </c>
      <c r="C609" s="1" t="n">
        <v>-118.523810251</v>
      </c>
      <c r="D609" s="1" t="n">
        <v>14.63</v>
      </c>
      <c r="E609" s="1" t="n">
        <v>-38.35</v>
      </c>
      <c r="F609" s="1" t="n">
        <f aca="false">SQRT((D609*D609)+(E609*E609))</f>
        <v>41.0458207373175</v>
      </c>
      <c r="G609" s="1" t="n">
        <f aca="false">ATAN2(D609,E609)*180/PI()</f>
        <v>-69.1188318015888</v>
      </c>
    </row>
    <row r="610" customFormat="false" ht="12.75" hidden="false" customHeight="false" outlineLevel="0" collapsed="false">
      <c r="A610" s="1" t="s">
        <v>615</v>
      </c>
      <c r="B610" s="1" t="n">
        <v>33.979884234</v>
      </c>
      <c r="C610" s="1" t="n">
        <v>-118.031167517</v>
      </c>
      <c r="D610" s="1" t="n">
        <v>14.28</v>
      </c>
      <c r="E610" s="1" t="n">
        <v>-38.5</v>
      </c>
      <c r="F610" s="1" t="n">
        <f aca="false">SQRT((D610*D610)+(E610*E610))</f>
        <v>41.0629808952054</v>
      </c>
      <c r="G610" s="1" t="n">
        <f aca="false">ATAN2(D610,E610)*180/PI()</f>
        <v>-69.6497248516972</v>
      </c>
    </row>
    <row r="611" customFormat="false" ht="12.75" hidden="false" customHeight="false" outlineLevel="0" collapsed="false">
      <c r="A611" s="1" t="s">
        <v>616</v>
      </c>
      <c r="B611" s="1" t="n">
        <v>34.095069706</v>
      </c>
      <c r="C611" s="1" t="n">
        <v>-118.412823718</v>
      </c>
      <c r="D611" s="1" t="n">
        <v>15.52</v>
      </c>
      <c r="E611" s="1" t="n">
        <v>-38.08</v>
      </c>
      <c r="F611" s="1" t="n">
        <f aca="false">SQRT((D611*D611)+(E611*E611))</f>
        <v>41.1212451173356</v>
      </c>
      <c r="G611" s="1" t="n">
        <f aca="false">ATAN2(D611,E611)*180/PI()</f>
        <v>-67.8260076038921</v>
      </c>
    </row>
    <row r="612" customFormat="false" ht="12.75" hidden="false" customHeight="false" outlineLevel="0" collapsed="false">
      <c r="A612" s="1" t="s">
        <v>617</v>
      </c>
      <c r="B612" s="1" t="n">
        <v>34.441230269</v>
      </c>
      <c r="C612" s="1" t="n">
        <v>-119.187539349</v>
      </c>
      <c r="D612" s="1" t="n">
        <v>14.22</v>
      </c>
      <c r="E612" s="1" t="n">
        <v>-38.65</v>
      </c>
      <c r="F612" s="1" t="n">
        <f aca="false">SQRT((D612*D612)+(E612*E612))</f>
        <v>41.1828957214036</v>
      </c>
      <c r="G612" s="1" t="n">
        <f aca="false">ATAN2(D612,E612)*180/PI()</f>
        <v>-69.8005629111416</v>
      </c>
    </row>
    <row r="613" customFormat="false" ht="12.75" hidden="false" customHeight="false" outlineLevel="0" collapsed="false">
      <c r="A613" s="1" t="s">
        <v>618</v>
      </c>
      <c r="B613" s="1" t="n">
        <v>33.862742041</v>
      </c>
      <c r="C613" s="1" t="n">
        <v>-117.864940869</v>
      </c>
      <c r="D613" s="1" t="n">
        <v>16.99</v>
      </c>
      <c r="E613" s="1" t="n">
        <v>-37.55</v>
      </c>
      <c r="F613" s="1" t="n">
        <f aca="false">SQRT((D613*D613)+(E613*E613))</f>
        <v>41.2148347079058</v>
      </c>
      <c r="G613" s="1" t="n">
        <f aca="false">ATAN2(D613,E613)*180/PI()</f>
        <v>-65.6549896400637</v>
      </c>
    </row>
    <row r="614" customFormat="false" ht="12.75" hidden="false" customHeight="false" outlineLevel="0" collapsed="false">
      <c r="A614" s="1" t="s">
        <v>619</v>
      </c>
      <c r="B614" s="1" t="n">
        <v>32.891939406</v>
      </c>
      <c r="C614" s="1" t="n">
        <v>-116.422347708</v>
      </c>
      <c r="D614" s="1" t="n">
        <v>15.64</v>
      </c>
      <c r="E614" s="1" t="n">
        <v>-38.21</v>
      </c>
      <c r="F614" s="1" t="n">
        <f aca="false">SQRT((D614*D614)+(E614*E614))</f>
        <v>41.2869676774645</v>
      </c>
      <c r="G614" s="1" t="n">
        <f aca="false">ATAN2(D614,E614)*180/PI()</f>
        <v>-67.7398835979065</v>
      </c>
    </row>
    <row r="615" customFormat="false" ht="12.75" hidden="false" customHeight="false" outlineLevel="0" collapsed="false">
      <c r="A615" s="1" t="s">
        <v>620</v>
      </c>
      <c r="B615" s="1" t="n">
        <v>33.130606651</v>
      </c>
      <c r="C615" s="1" t="n">
        <v>-117.041766563</v>
      </c>
      <c r="D615" s="1" t="n">
        <v>18.16</v>
      </c>
      <c r="E615" s="1" t="n">
        <v>-37.2</v>
      </c>
      <c r="F615" s="1" t="n">
        <f aca="false">SQRT((D615*D615)+(E615*E615))</f>
        <v>41.395961155649</v>
      </c>
      <c r="G615" s="1" t="n">
        <f aca="false">ATAN2(D615,E615)*180/PI()</f>
        <v>-63.9796632448834</v>
      </c>
    </row>
    <row r="616" customFormat="false" ht="12.75" hidden="false" customHeight="false" outlineLevel="0" collapsed="false">
      <c r="A616" s="1" t="s">
        <v>621</v>
      </c>
      <c r="B616" s="1" t="n">
        <v>33.832069048</v>
      </c>
      <c r="C616" s="1" t="n">
        <v>-118.137181589</v>
      </c>
      <c r="D616" s="1" t="n">
        <v>18.19</v>
      </c>
      <c r="E616" s="1" t="n">
        <v>-37.2</v>
      </c>
      <c r="F616" s="1" t="n">
        <f aca="false">SQRT((D616*D616)+(E616*E616))</f>
        <v>41.4091306356461</v>
      </c>
      <c r="G616" s="1" t="n">
        <f aca="false">ATAN2(D616,E616)*180/PI()</f>
        <v>-63.9423611885053</v>
      </c>
    </row>
    <row r="617" customFormat="false" ht="12.75" hidden="false" customHeight="false" outlineLevel="0" collapsed="false">
      <c r="A617" s="1" t="s">
        <v>622</v>
      </c>
      <c r="B617" s="1" t="n">
        <v>33.765857519</v>
      </c>
      <c r="C617" s="1" t="n">
        <v>-117.744133566</v>
      </c>
      <c r="D617" s="1" t="n">
        <v>19.64</v>
      </c>
      <c r="E617" s="1" t="n">
        <v>-36.47</v>
      </c>
      <c r="F617" s="1" t="n">
        <f aca="false">SQRT((D617*D617)+(E617*E617))</f>
        <v>41.4221015884033</v>
      </c>
      <c r="G617" s="1" t="n">
        <f aca="false">ATAN2(D617,E617)*180/PI()</f>
        <v>-61.6964337345021</v>
      </c>
    </row>
    <row r="618" customFormat="false" ht="12.75" hidden="false" customHeight="false" outlineLevel="0" collapsed="false">
      <c r="A618" s="1" t="s">
        <v>623</v>
      </c>
      <c r="B618" s="1" t="n">
        <v>33.876259039</v>
      </c>
      <c r="C618" s="1" t="n">
        <v>-118.211195864</v>
      </c>
      <c r="D618" s="1" t="n">
        <v>18.89</v>
      </c>
      <c r="E618" s="1" t="n">
        <v>-36.87</v>
      </c>
      <c r="F618" s="1" t="n">
        <f aca="false">SQRT((D618*D618)+(E618*E618))</f>
        <v>41.4273943182527</v>
      </c>
      <c r="G618" s="1" t="n">
        <f aca="false">ATAN2(D618,E618)*180/PI()</f>
        <v>-62.872091410532</v>
      </c>
    </row>
    <row r="619" customFormat="false" ht="12.75" hidden="false" customHeight="false" outlineLevel="0" collapsed="false">
      <c r="A619" s="1" t="s">
        <v>624</v>
      </c>
      <c r="B619" s="1" t="n">
        <v>35.828708516</v>
      </c>
      <c r="C619" s="1" t="n">
        <v>-120.594282866</v>
      </c>
      <c r="D619" s="1" t="n">
        <v>22.18</v>
      </c>
      <c r="E619" s="1" t="n">
        <v>-35.01</v>
      </c>
      <c r="F619" s="1" t="n">
        <f aca="false">SQRT((D619*D619)+(E619*E619))</f>
        <v>41.4445714177382</v>
      </c>
      <c r="G619" s="1" t="n">
        <f aca="false">ATAN2(D619,E619)*180/PI()</f>
        <v>-57.6443809551988</v>
      </c>
    </row>
    <row r="620" customFormat="false" ht="12.75" hidden="false" customHeight="false" outlineLevel="0" collapsed="false">
      <c r="A620" s="1" t="s">
        <v>625</v>
      </c>
      <c r="B620" s="1" t="n">
        <v>34.023950339</v>
      </c>
      <c r="C620" s="1" t="n">
        <v>-118.285113249</v>
      </c>
      <c r="D620" s="1" t="n">
        <v>16.16</v>
      </c>
      <c r="E620" s="1" t="n">
        <v>-38.18</v>
      </c>
      <c r="F620" s="1" t="n">
        <f aca="false">SQRT((D620*D620)+(E620*E620))</f>
        <v>41.4591123879902</v>
      </c>
      <c r="G620" s="1" t="n">
        <f aca="false">ATAN2(D620,E620)*180/PI()</f>
        <v>-67.059088140867</v>
      </c>
    </row>
    <row r="621" customFormat="false" ht="12.75" hidden="false" customHeight="false" outlineLevel="0" collapsed="false">
      <c r="A621" s="1" t="s">
        <v>626</v>
      </c>
      <c r="B621" s="1" t="n">
        <v>34.069120391</v>
      </c>
      <c r="C621" s="1" t="n">
        <v>-118.44190823</v>
      </c>
      <c r="D621" s="1" t="n">
        <v>15.64</v>
      </c>
      <c r="E621" s="1" t="n">
        <v>-38.4</v>
      </c>
      <c r="F621" s="1" t="n">
        <f aca="false">SQRT((D621*D621)+(E621*E621))</f>
        <v>41.4628701370274</v>
      </c>
      <c r="G621" s="1" t="n">
        <f aca="false">ATAN2(D621,E621)*180/PI()</f>
        <v>-67.8393418566169</v>
      </c>
    </row>
    <row r="622" customFormat="false" ht="12.75" hidden="false" customHeight="false" outlineLevel="0" collapsed="false">
      <c r="A622" s="1" t="s">
        <v>627</v>
      </c>
      <c r="B622" s="1" t="n">
        <v>33.55299929</v>
      </c>
      <c r="C622" s="1" t="n">
        <v>-117.661484416</v>
      </c>
      <c r="D622" s="1" t="n">
        <v>18.28</v>
      </c>
      <c r="E622" s="1" t="n">
        <v>-37.27</v>
      </c>
      <c r="F622" s="1" t="n">
        <f aca="false">SQRT((D622*D622)+(E622*E622))</f>
        <v>41.5115803120045</v>
      </c>
      <c r="G622" s="1" t="n">
        <f aca="false">ATAN2(D622,E622)*180/PI()</f>
        <v>-63.8732079274268</v>
      </c>
    </row>
    <row r="623" customFormat="false" ht="12.75" hidden="false" customHeight="false" outlineLevel="0" collapsed="false">
      <c r="A623" s="1" t="s">
        <v>628</v>
      </c>
      <c r="B623" s="1" t="n">
        <v>33.617934398</v>
      </c>
      <c r="C623" s="1" t="n">
        <v>-117.803433254</v>
      </c>
      <c r="D623" s="1" t="n">
        <v>16.76</v>
      </c>
      <c r="E623" s="1" t="n">
        <v>-38.02</v>
      </c>
      <c r="F623" s="1" t="n">
        <f aca="false">SQRT((D623*D623)+(E623*E623))</f>
        <v>41.5501865218437</v>
      </c>
      <c r="G623" s="1" t="n">
        <f aca="false">ATAN2(D623,E623)*180/PI()</f>
        <v>-66.2111255827523</v>
      </c>
    </row>
    <row r="624" customFormat="false" ht="12.75" hidden="false" customHeight="false" outlineLevel="0" collapsed="false">
      <c r="A624" s="1" t="s">
        <v>629</v>
      </c>
      <c r="B624" s="1" t="n">
        <v>34.259423601</v>
      </c>
      <c r="C624" s="1" t="n">
        <v>-118.414290068</v>
      </c>
      <c r="D624" s="1" t="n">
        <v>14.87</v>
      </c>
      <c r="E624" s="1" t="n">
        <v>-38.8</v>
      </c>
      <c r="F624" s="1" t="n">
        <f aca="false">SQRT((D624*D624)+(E624*E624))</f>
        <v>41.5518579608662</v>
      </c>
      <c r="G624" s="1" t="n">
        <f aca="false">ATAN2(D624,E624)*180/PI()</f>
        <v>-69.0307983812871</v>
      </c>
    </row>
    <row r="625" customFormat="false" ht="12.75" hidden="false" customHeight="false" outlineLevel="0" collapsed="false">
      <c r="A625" s="1" t="s">
        <v>630</v>
      </c>
      <c r="B625" s="1" t="n">
        <v>26.209140941</v>
      </c>
      <c r="C625" s="1" t="n">
        <v>50.608145448</v>
      </c>
      <c r="D625" s="1" t="n">
        <v>28.55</v>
      </c>
      <c r="E625" s="1" t="n">
        <v>30.25</v>
      </c>
      <c r="F625" s="1" t="n">
        <f aca="false">SQRT((D625*D625)+(E625*E625))</f>
        <v>41.5952521329058</v>
      </c>
      <c r="G625" s="1" t="n">
        <f aca="false">ATAN2(D625,E625)*180/PI()</f>
        <v>46.6560493162757</v>
      </c>
    </row>
    <row r="626" customFormat="false" ht="12.75" hidden="false" customHeight="false" outlineLevel="0" collapsed="false">
      <c r="A626" s="1" t="s">
        <v>631</v>
      </c>
      <c r="B626" s="1" t="n">
        <v>34.134600459</v>
      </c>
      <c r="C626" s="1" t="n">
        <v>-118.321753115</v>
      </c>
      <c r="D626" s="1" t="n">
        <v>14.61</v>
      </c>
      <c r="E626" s="1" t="n">
        <v>-39.13</v>
      </c>
      <c r="F626" s="1" t="n">
        <f aca="false">SQRT((D626*D626)+(E626*E626))</f>
        <v>41.7685168518108</v>
      </c>
      <c r="G626" s="1" t="n">
        <f aca="false">ATAN2(D626,E626)*180/PI()</f>
        <v>-69.52583565485</v>
      </c>
    </row>
    <row r="627" customFormat="false" ht="12.75" hidden="false" customHeight="false" outlineLevel="0" collapsed="false">
      <c r="A627" s="1" t="s">
        <v>632</v>
      </c>
      <c r="B627" s="1" t="n">
        <v>33.958151165</v>
      </c>
      <c r="C627" s="1" t="n">
        <v>-118.427605106</v>
      </c>
      <c r="D627" s="1" t="n">
        <v>17.35</v>
      </c>
      <c r="E627" s="1" t="n">
        <v>-38.06</v>
      </c>
      <c r="F627" s="1" t="n">
        <f aca="false">SQRT((D627*D627)+(E627*E627))</f>
        <v>41.8280539829431</v>
      </c>
      <c r="G627" s="1" t="n">
        <f aca="false">ATAN2(D627,E627)*180/PI()</f>
        <v>-65.4936945215507</v>
      </c>
    </row>
    <row r="628" customFormat="false" ht="12.75" hidden="false" customHeight="false" outlineLevel="0" collapsed="false">
      <c r="A628" s="1" t="s">
        <v>633</v>
      </c>
      <c r="B628" s="1" t="n">
        <v>33.967117281</v>
      </c>
      <c r="C628" s="1" t="n">
        <v>-118.159695065</v>
      </c>
      <c r="D628" s="1" t="n">
        <v>18.05</v>
      </c>
      <c r="E628" s="1" t="n">
        <v>-37.78</v>
      </c>
      <c r="F628" s="1" t="n">
        <f aca="false">SQRT((D628*D628)+(E628*E628))</f>
        <v>41.8704060166605</v>
      </c>
      <c r="G628" s="1" t="n">
        <f aca="false">ATAN2(D628,E628)*180/PI()</f>
        <v>-64.4631143735191</v>
      </c>
    </row>
    <row r="629" customFormat="false" ht="12.75" hidden="false" customHeight="false" outlineLevel="0" collapsed="false">
      <c r="A629" s="1" t="s">
        <v>634</v>
      </c>
      <c r="B629" s="1" t="n">
        <v>34.181921139</v>
      </c>
      <c r="C629" s="1" t="n">
        <v>-118.574648986</v>
      </c>
      <c r="D629" s="1" t="n">
        <v>18.25</v>
      </c>
      <c r="E629" s="1" t="n">
        <v>-37.85</v>
      </c>
      <c r="F629" s="1" t="n">
        <f aca="false">SQRT((D629*D629)+(E629*E629))</f>
        <v>42.0200547358044</v>
      </c>
      <c r="G629" s="1" t="n">
        <f aca="false">ATAN2(D629,E629)*180/PI()</f>
        <v>-64.2581950108599</v>
      </c>
    </row>
    <row r="630" customFormat="false" ht="12.75" hidden="false" customHeight="false" outlineLevel="0" collapsed="false">
      <c r="A630" s="1" t="s">
        <v>635</v>
      </c>
      <c r="B630" s="1" t="n">
        <v>33.90263333</v>
      </c>
      <c r="C630" s="1" t="n">
        <v>-118.153684639</v>
      </c>
      <c r="D630" s="1" t="n">
        <v>16.23</v>
      </c>
      <c r="E630" s="1" t="n">
        <v>-38.8</v>
      </c>
      <c r="F630" s="1" t="n">
        <f aca="false">SQRT((D630*D630)+(E630*E630))</f>
        <v>42.0577329393775</v>
      </c>
      <c r="G630" s="1" t="n">
        <f aca="false">ATAN2(D630,E630)*180/PI()</f>
        <v>-67.3004921358473</v>
      </c>
    </row>
    <row r="631" customFormat="false" ht="12.75" hidden="false" customHeight="false" outlineLevel="0" collapsed="false">
      <c r="A631" s="1" t="s">
        <v>636</v>
      </c>
      <c r="B631" s="1" t="n">
        <v>34.126446938</v>
      </c>
      <c r="C631" s="1" t="n">
        <v>-118.51441157</v>
      </c>
      <c r="D631" s="1" t="n">
        <v>17.44</v>
      </c>
      <c r="E631" s="1" t="n">
        <v>-38.38</v>
      </c>
      <c r="F631" s="1" t="n">
        <f aca="false">SQRT((D631*D631)+(E631*E631))</f>
        <v>42.1565890460792</v>
      </c>
      <c r="G631" s="1" t="n">
        <f aca="false">ATAN2(D631,E631)*180/PI()</f>
        <v>-65.5627941040212</v>
      </c>
    </row>
    <row r="632" customFormat="false" ht="12.75" hidden="false" customHeight="false" outlineLevel="0" collapsed="false">
      <c r="A632" s="1" t="s">
        <v>637</v>
      </c>
      <c r="B632" s="1" t="n">
        <v>32.579314253</v>
      </c>
      <c r="C632" s="1" t="n">
        <v>-116.972680204</v>
      </c>
      <c r="D632" s="1" t="n">
        <v>18.35</v>
      </c>
      <c r="E632" s="1" t="n">
        <v>-37.97</v>
      </c>
      <c r="F632" s="1" t="n">
        <f aca="false">SQRT((D632*D632)+(E632*E632))</f>
        <v>42.1715947054412</v>
      </c>
      <c r="G632" s="1" t="n">
        <f aca="false">ATAN2(D632,E632)*180/PI()</f>
        <v>-64.2066238698075</v>
      </c>
    </row>
    <row r="633" customFormat="false" ht="12.75" hidden="false" customHeight="false" outlineLevel="0" collapsed="false">
      <c r="A633" s="1" t="s">
        <v>638</v>
      </c>
      <c r="B633" s="1" t="n">
        <v>33.88675186</v>
      </c>
      <c r="C633" s="1" t="n">
        <v>-118.329024559</v>
      </c>
      <c r="D633" s="1" t="n">
        <v>18.63</v>
      </c>
      <c r="E633" s="1" t="n">
        <v>-37.88</v>
      </c>
      <c r="F633" s="1" t="n">
        <f aca="false">SQRT((D633*D633)+(E633*E633))</f>
        <v>42.2134019003444</v>
      </c>
      <c r="G633" s="1" t="n">
        <f aca="false">ATAN2(D633,E633)*180/PI()</f>
        <v>-63.8112903042736</v>
      </c>
    </row>
    <row r="634" customFormat="false" ht="12.75" hidden="false" customHeight="false" outlineLevel="0" collapsed="false">
      <c r="A634" s="1" t="s">
        <v>639</v>
      </c>
      <c r="B634" s="1" t="n">
        <v>34.40808957</v>
      </c>
      <c r="C634" s="1" t="n">
        <v>-119.371247806</v>
      </c>
      <c r="D634" s="1" t="n">
        <v>16.02</v>
      </c>
      <c r="E634" s="1" t="n">
        <v>-39.1</v>
      </c>
      <c r="F634" s="1" t="n">
        <f aca="false">SQRT((D634*D634)+(E634*E634))</f>
        <v>42.254590283187</v>
      </c>
      <c r="G634" s="1" t="n">
        <f aca="false">ATAN2(D634,E634)*180/PI()</f>
        <v>-67.7201715498249</v>
      </c>
    </row>
    <row r="635" customFormat="false" ht="12.75" hidden="false" customHeight="false" outlineLevel="0" collapsed="false">
      <c r="A635" s="1" t="s">
        <v>640</v>
      </c>
      <c r="B635" s="1" t="n">
        <v>33.823503328</v>
      </c>
      <c r="C635" s="1" t="n">
        <v>-118.272764266</v>
      </c>
      <c r="D635" s="1" t="n">
        <v>18.63</v>
      </c>
      <c r="E635" s="1" t="n">
        <v>-37.94</v>
      </c>
      <c r="F635" s="1" t="n">
        <f aca="false">SQRT((D635*D635)+(E635*E635))</f>
        <v>42.2672509160461</v>
      </c>
      <c r="G635" s="1" t="n">
        <f aca="false">ATAN2(D635,E635)*180/PI()</f>
        <v>-63.8471851764836</v>
      </c>
    </row>
    <row r="636" customFormat="false" ht="12.75" hidden="false" customHeight="false" outlineLevel="0" collapsed="false">
      <c r="A636" s="1" t="s">
        <v>641</v>
      </c>
      <c r="B636" s="1" t="n">
        <v>62.307654593</v>
      </c>
      <c r="C636" s="1" t="n">
        <v>-150.420296587</v>
      </c>
      <c r="D636" s="1" t="n">
        <v>-29.58</v>
      </c>
      <c r="E636" s="1" t="n">
        <v>-30.32</v>
      </c>
      <c r="F636" s="1" t="n">
        <f aca="false">SQRT((D636*D636)+(E636*E636))</f>
        <v>42.3589282206243</v>
      </c>
      <c r="G636" s="1" t="n">
        <f aca="false">ATAN2(D636,E636)*180/PI()</f>
        <v>-134.292208346023</v>
      </c>
    </row>
    <row r="637" customFormat="false" ht="12.75" hidden="false" customHeight="false" outlineLevel="0" collapsed="false">
      <c r="A637" s="1" t="s">
        <v>642</v>
      </c>
      <c r="B637" s="1" t="n">
        <v>33.927941245</v>
      </c>
      <c r="C637" s="1" t="n">
        <v>-118.306503425</v>
      </c>
      <c r="D637" s="1" t="n">
        <v>16.52</v>
      </c>
      <c r="E637" s="1" t="n">
        <v>-39.05</v>
      </c>
      <c r="F637" s="1" t="n">
        <f aca="false">SQRT((D637*D637)+(E637*E637))</f>
        <v>42.4006238161657</v>
      </c>
      <c r="G637" s="1" t="n">
        <f aca="false">ATAN2(D637,E637)*180/PI()</f>
        <v>-67.0693355228662</v>
      </c>
    </row>
    <row r="638" customFormat="false" ht="12.75" hidden="false" customHeight="false" outlineLevel="0" collapsed="false">
      <c r="A638" s="1" t="s">
        <v>643</v>
      </c>
      <c r="B638" s="1" t="n">
        <v>33.662326188</v>
      </c>
      <c r="C638" s="1" t="n">
        <v>-117.935712459</v>
      </c>
      <c r="D638" s="1" t="n">
        <v>20.63</v>
      </c>
      <c r="E638" s="1" t="n">
        <v>-37.13</v>
      </c>
      <c r="F638" s="1" t="n">
        <f aca="false">SQRT((D638*D638)+(E638*E638))</f>
        <v>42.4762733770278</v>
      </c>
      <c r="G638" s="1" t="n">
        <f aca="false">ATAN2(D638,E638)*180/PI()</f>
        <v>-60.9427755872179</v>
      </c>
    </row>
    <row r="639" customFormat="false" ht="12.75" hidden="false" customHeight="false" outlineLevel="0" collapsed="false">
      <c r="A639" s="1" t="s">
        <v>644</v>
      </c>
      <c r="B639" s="1" t="n">
        <v>35.791610321</v>
      </c>
      <c r="C639" s="1" t="n">
        <v>-120.750752351</v>
      </c>
      <c r="D639" s="1" t="n">
        <v>23.08</v>
      </c>
      <c r="E639" s="1" t="n">
        <v>-35.77</v>
      </c>
      <c r="F639" s="1" t="n">
        <f aca="false">SQRT((D639*D639)+(E639*E639))</f>
        <v>42.5696993177072</v>
      </c>
      <c r="G639" s="1" t="n">
        <f aca="false">ATAN2(D639,E639)*180/PI()</f>
        <v>-57.1685395521617</v>
      </c>
    </row>
    <row r="640" customFormat="false" ht="12.75" hidden="false" customHeight="false" outlineLevel="0" collapsed="false">
      <c r="A640" s="1" t="s">
        <v>645</v>
      </c>
      <c r="B640" s="1" t="n">
        <v>34.235673729</v>
      </c>
      <c r="C640" s="1" t="n">
        <v>-118.676429217</v>
      </c>
      <c r="D640" s="1" t="n">
        <v>17</v>
      </c>
      <c r="E640" s="1" t="n">
        <v>-39.05</v>
      </c>
      <c r="F640" s="1" t="n">
        <f aca="false">SQRT((D640*D640)+(E640*E640))</f>
        <v>42.5899342568171</v>
      </c>
      <c r="G640" s="1" t="n">
        <f aca="false">ATAN2(D640,E640)*180/PI()</f>
        <v>-66.4746142260616</v>
      </c>
    </row>
    <row r="641" customFormat="false" ht="12.75" hidden="false" customHeight="false" outlineLevel="0" collapsed="false">
      <c r="A641" s="1" t="s">
        <v>646</v>
      </c>
      <c r="B641" s="1" t="n">
        <v>34.026768869</v>
      </c>
      <c r="C641" s="1" t="n">
        <v>-117.956718512</v>
      </c>
      <c r="D641" s="1" t="n">
        <v>16.46</v>
      </c>
      <c r="E641" s="1" t="n">
        <v>-39.29</v>
      </c>
      <c r="F641" s="1" t="n">
        <f aca="false">SQRT((D641*D641)+(E641*E641))</f>
        <v>42.5985410548296</v>
      </c>
      <c r="G641" s="1" t="n">
        <f aca="false">ATAN2(D641,E641)*180/PI()</f>
        <v>-67.2694297036492</v>
      </c>
    </row>
    <row r="642" customFormat="false" ht="12.75" hidden="false" customHeight="false" outlineLevel="0" collapsed="false">
      <c r="A642" s="1" t="s">
        <v>647</v>
      </c>
      <c r="B642" s="1" t="n">
        <v>34.356335407</v>
      </c>
      <c r="C642" s="1" t="n">
        <v>-118.884029711</v>
      </c>
      <c r="D642" s="1" t="n">
        <v>18.34</v>
      </c>
      <c r="E642" s="1" t="n">
        <v>-38.49</v>
      </c>
      <c r="F642" s="1" t="n">
        <f aca="false">SQRT((D642*D642)+(E642*E642))</f>
        <v>42.6360844825132</v>
      </c>
      <c r="G642" s="1" t="n">
        <f aca="false">ATAN2(D642,E642)*180/PI()</f>
        <v>-64.5227887230666</v>
      </c>
    </row>
    <row r="643" customFormat="false" ht="12.75" hidden="false" customHeight="false" outlineLevel="0" collapsed="false">
      <c r="A643" s="1" t="s">
        <v>648</v>
      </c>
      <c r="B643" s="1" t="n">
        <v>34.319938397</v>
      </c>
      <c r="C643" s="1" t="n">
        <v>-119.064330921</v>
      </c>
      <c r="D643" s="1" t="n">
        <v>19.17</v>
      </c>
      <c r="E643" s="1" t="n">
        <v>-38.46</v>
      </c>
      <c r="F643" s="1" t="n">
        <f aca="false">SQRT((D643*D643)+(E643*E643))</f>
        <v>42.9727879011823</v>
      </c>
      <c r="G643" s="1" t="n">
        <f aca="false">ATAN2(D643,E643)*180/PI()</f>
        <v>-63.5065014295126</v>
      </c>
    </row>
    <row r="644" customFormat="false" ht="12.75" hidden="false" customHeight="false" outlineLevel="0" collapsed="false">
      <c r="A644" s="1" t="s">
        <v>649</v>
      </c>
      <c r="B644" s="1" t="n">
        <v>31.871264135</v>
      </c>
      <c r="C644" s="1" t="n">
        <v>-116.667382384</v>
      </c>
      <c r="D644" s="1" t="n">
        <v>17.02</v>
      </c>
      <c r="E644" s="1" t="n">
        <v>-39.47</v>
      </c>
      <c r="F644" s="1" t="n">
        <f aca="false">SQRT((D644*D644)+(E644*E644))</f>
        <v>42.9832676747592</v>
      </c>
      <c r="G644" s="1" t="n">
        <f aca="false">ATAN2(D644,E644)*180/PI()</f>
        <v>-66.6736384470639</v>
      </c>
    </row>
    <row r="645" customFormat="false" ht="12.75" hidden="false" customHeight="false" outlineLevel="0" collapsed="false">
      <c r="A645" s="1" t="s">
        <v>650</v>
      </c>
      <c r="B645" s="1" t="n">
        <v>34.13856044</v>
      </c>
      <c r="C645" s="1" t="n">
        <v>-118.629803589</v>
      </c>
      <c r="D645" s="1" t="n">
        <v>17.96</v>
      </c>
      <c r="E645" s="1" t="n">
        <v>-39.1</v>
      </c>
      <c r="F645" s="1" t="n">
        <f aca="false">SQRT((D645*D645)+(E645*E645))</f>
        <v>43.0275679070988</v>
      </c>
      <c r="G645" s="1" t="n">
        <f aca="false">ATAN2(D645,E645)*180/PI()</f>
        <v>-65.3290233151346</v>
      </c>
    </row>
    <row r="646" customFormat="false" ht="12.75" hidden="false" customHeight="false" outlineLevel="0" collapsed="false">
      <c r="A646" s="1" t="s">
        <v>651</v>
      </c>
      <c r="B646" s="1" t="n">
        <v>34.499980209</v>
      </c>
      <c r="C646" s="1" t="n">
        <v>-119.719994568</v>
      </c>
      <c r="D646" s="1" t="n">
        <v>18.28</v>
      </c>
      <c r="E646" s="1" t="n">
        <v>-39.02</v>
      </c>
      <c r="F646" s="1" t="n">
        <f aca="false">SQRT((D646*D646)+(E646*E646))</f>
        <v>43.0896600125831</v>
      </c>
      <c r="G646" s="1" t="n">
        <f aca="false">ATAN2(D646,E646)*180/PI()</f>
        <v>-64.8979573735221</v>
      </c>
    </row>
    <row r="647" customFormat="false" ht="12.75" hidden="false" customHeight="false" outlineLevel="0" collapsed="false">
      <c r="A647" s="1" t="s">
        <v>652</v>
      </c>
      <c r="B647" s="1" t="n">
        <v>32.66542003</v>
      </c>
      <c r="C647" s="1" t="n">
        <v>-117.243027581</v>
      </c>
      <c r="D647" s="1" t="n">
        <v>18.85</v>
      </c>
      <c r="E647" s="1" t="n">
        <v>-38.8</v>
      </c>
      <c r="F647" s="1" t="n">
        <f aca="false">SQRT((D647*D647)+(E647*E647))</f>
        <v>43.1365564225982</v>
      </c>
      <c r="G647" s="1" t="n">
        <f aca="false">ATAN2(D647,E647)*180/PI()</f>
        <v>-64.088371581704</v>
      </c>
    </row>
    <row r="648" customFormat="false" ht="12.75" hidden="false" customHeight="false" outlineLevel="0" collapsed="false">
      <c r="A648" s="1" t="s">
        <v>653</v>
      </c>
      <c r="B648" s="1" t="n">
        <v>34.295510565</v>
      </c>
      <c r="C648" s="1" t="n">
        <v>-118.878014669</v>
      </c>
      <c r="D648" s="1" t="n">
        <v>17.92</v>
      </c>
      <c r="E648" s="1" t="n">
        <v>-39.3</v>
      </c>
      <c r="F648" s="1" t="n">
        <f aca="false">SQRT((D648*D648)+(E648*E648))</f>
        <v>43.192781804371</v>
      </c>
      <c r="G648" s="1" t="n">
        <f aca="false">ATAN2(D648,E648)*180/PI()</f>
        <v>-65.48797975381</v>
      </c>
    </row>
    <row r="649" customFormat="false" ht="12.75" hidden="false" customHeight="false" outlineLevel="0" collapsed="false">
      <c r="A649" s="1" t="s">
        <v>654</v>
      </c>
      <c r="B649" s="1" t="n">
        <v>34.327358794</v>
      </c>
      <c r="C649" s="1" t="n">
        <v>-119.141945251</v>
      </c>
      <c r="D649" s="1" t="n">
        <v>18.09</v>
      </c>
      <c r="E649" s="1" t="n">
        <v>-39.29</v>
      </c>
      <c r="F649" s="1" t="n">
        <f aca="false">SQRT((D649*D649)+(E649*E649))</f>
        <v>43.2545049676909</v>
      </c>
      <c r="G649" s="1" t="n">
        <f aca="false">ATAN2(D649,E649)*180/PI()</f>
        <v>-65.2775932560713</v>
      </c>
    </row>
    <row r="650" customFormat="false" ht="12.75" hidden="false" customHeight="false" outlineLevel="0" collapsed="false">
      <c r="A650" s="1" t="s">
        <v>655</v>
      </c>
      <c r="B650" s="1" t="n">
        <v>34.247954989</v>
      </c>
      <c r="C650" s="1" t="n">
        <v>-118.836662876</v>
      </c>
      <c r="D650" s="1" t="n">
        <v>18.82</v>
      </c>
      <c r="E650" s="1" t="n">
        <v>-38.98</v>
      </c>
      <c r="F650" s="1" t="n">
        <f aca="false">SQRT((D650*D650)+(E650*E650))</f>
        <v>43.2854802445347</v>
      </c>
      <c r="G650" s="1" t="n">
        <f aca="false">ATAN2(D650,E650)*180/PI()</f>
        <v>-64.2282060963237</v>
      </c>
    </row>
    <row r="651" customFormat="false" ht="12.75" hidden="false" customHeight="false" outlineLevel="0" collapsed="false">
      <c r="A651" s="1" t="s">
        <v>656</v>
      </c>
      <c r="B651" s="1" t="n">
        <v>34.059341922</v>
      </c>
      <c r="C651" s="1" t="n">
        <v>-118.646159476</v>
      </c>
      <c r="D651" s="1" t="n">
        <v>17.76</v>
      </c>
      <c r="E651" s="1" t="n">
        <v>-39.5</v>
      </c>
      <c r="F651" s="1" t="n">
        <f aca="false">SQRT((D651*D651)+(E651*E651))</f>
        <v>43.308978283954</v>
      </c>
      <c r="G651" s="1" t="n">
        <f aca="false">ATAN2(D651,E651)*180/PI()</f>
        <v>-65.7903511333243</v>
      </c>
    </row>
    <row r="652" customFormat="false" ht="12.75" hidden="false" customHeight="false" outlineLevel="0" collapsed="false">
      <c r="A652" s="1" t="s">
        <v>657</v>
      </c>
      <c r="B652" s="1" t="n">
        <v>34.414906587</v>
      </c>
      <c r="C652" s="1" t="n">
        <v>-119.879523515</v>
      </c>
      <c r="D652" s="1" t="n">
        <v>17.63</v>
      </c>
      <c r="E652" s="1" t="n">
        <v>-39.6</v>
      </c>
      <c r="F652" s="1" t="n">
        <f aca="false">SQRT((D652*D652)+(E652*E652))</f>
        <v>43.347167150807</v>
      </c>
      <c r="G652" s="1" t="n">
        <f aca="false">ATAN2(D652,E652)*180/PI()</f>
        <v>-66.0012750598873</v>
      </c>
    </row>
    <row r="653" customFormat="false" ht="12.75" hidden="false" customHeight="false" outlineLevel="0" collapsed="false">
      <c r="A653" s="1" t="s">
        <v>658</v>
      </c>
      <c r="B653" s="1" t="n">
        <v>34.275764254</v>
      </c>
      <c r="C653" s="1" t="n">
        <v>-119.237667396</v>
      </c>
      <c r="D653" s="1" t="n">
        <v>18.41</v>
      </c>
      <c r="E653" s="1" t="n">
        <v>-39.33</v>
      </c>
      <c r="F653" s="1" t="n">
        <f aca="false">SQRT((D653*D653)+(E653*E653))</f>
        <v>43.4255339633262</v>
      </c>
      <c r="G653" s="1" t="n">
        <f aca="false">ATAN2(D653,E653)*180/PI()</f>
        <v>-64.9161517447886</v>
      </c>
    </row>
    <row r="654" customFormat="false" ht="12.75" hidden="false" customHeight="false" outlineLevel="0" collapsed="false">
      <c r="A654" s="1" t="s">
        <v>659</v>
      </c>
      <c r="B654" s="1" t="n">
        <v>33.743289514</v>
      </c>
      <c r="C654" s="1" t="n">
        <v>-118.404246149</v>
      </c>
      <c r="D654" s="1" t="n">
        <v>18.71</v>
      </c>
      <c r="E654" s="1" t="n">
        <v>-39.21</v>
      </c>
      <c r="F654" s="1" t="n">
        <f aca="false">SQRT((D654*D654)+(E654*E654))</f>
        <v>43.445232189505</v>
      </c>
      <c r="G654" s="1" t="n">
        <f aca="false">ATAN2(D654,E654)*180/PI()</f>
        <v>-64.4907280581709</v>
      </c>
    </row>
    <row r="655" customFormat="false" ht="12.75" hidden="false" customHeight="false" outlineLevel="0" collapsed="false">
      <c r="A655" s="1" t="s">
        <v>660</v>
      </c>
      <c r="B655" s="1" t="n">
        <v>34.109552628</v>
      </c>
      <c r="C655" s="1" t="n">
        <v>-118.937293817</v>
      </c>
      <c r="D655" s="1" t="n">
        <v>19.78</v>
      </c>
      <c r="E655" s="1" t="n">
        <v>-38.71</v>
      </c>
      <c r="F655" s="1" t="n">
        <f aca="false">SQRT((D655*D655)+(E655*E655))</f>
        <v>43.4708235486746</v>
      </c>
      <c r="G655" s="1" t="n">
        <f aca="false">ATAN2(D655,E655)*180/PI()</f>
        <v>-62.9339182549859</v>
      </c>
    </row>
    <row r="656" customFormat="false" ht="12.75" hidden="false" customHeight="false" outlineLevel="0" collapsed="false">
      <c r="A656" s="1" t="s">
        <v>661</v>
      </c>
      <c r="B656" s="1" t="n">
        <v>33.791608322</v>
      </c>
      <c r="C656" s="1" t="n">
        <v>-118.173240323</v>
      </c>
      <c r="D656" s="1" t="n">
        <v>16.49</v>
      </c>
      <c r="E656" s="1" t="n">
        <v>-40.29</v>
      </c>
      <c r="F656" s="1" t="n">
        <f aca="false">SQRT((D656*D656)+(E656*E656))</f>
        <v>43.5339430789355</v>
      </c>
      <c r="G656" s="1" t="n">
        <f aca="false">ATAN2(D656,E656)*180/PI()</f>
        <v>-67.7415635320438</v>
      </c>
    </row>
    <row r="657" customFormat="false" ht="12.75" hidden="false" customHeight="false" outlineLevel="0" collapsed="false">
      <c r="A657" s="1" t="s">
        <v>662</v>
      </c>
      <c r="B657" s="1" t="n">
        <v>33.712639057</v>
      </c>
      <c r="C657" s="1" t="n">
        <v>-118.293821275</v>
      </c>
      <c r="D657" s="1" t="n">
        <v>19.79</v>
      </c>
      <c r="E657" s="1" t="n">
        <v>-38.8</v>
      </c>
      <c r="F657" s="1" t="n">
        <f aca="false">SQRT((D657*D657)+(E657*E657))</f>
        <v>43.5555289257288</v>
      </c>
      <c r="G657" s="1" t="n">
        <f aca="false">ATAN2(D657,E657)*180/PI()</f>
        <v>-62.9760746828635</v>
      </c>
    </row>
    <row r="658" customFormat="false" ht="12.75" hidden="false" customHeight="false" outlineLevel="0" collapsed="false">
      <c r="A658" s="1" t="s">
        <v>663</v>
      </c>
      <c r="B658" s="1" t="n">
        <v>33.797797326</v>
      </c>
      <c r="C658" s="1" t="n">
        <v>-118.330601784</v>
      </c>
      <c r="D658" s="1" t="n">
        <v>18.86</v>
      </c>
      <c r="E658" s="1" t="n">
        <v>-39.3</v>
      </c>
      <c r="F658" s="1" t="n">
        <f aca="false">SQRT((D658*D658)+(E658*E658))</f>
        <v>43.5911642423095</v>
      </c>
      <c r="G658" s="1" t="n">
        <f aca="false">ATAN2(D658,E658)*180/PI()</f>
        <v>-64.3637339863681</v>
      </c>
    </row>
    <row r="659" customFormat="false" ht="12.75" hidden="false" customHeight="false" outlineLevel="0" collapsed="false">
      <c r="A659" s="1" t="s">
        <v>664</v>
      </c>
      <c r="B659" s="1" t="n">
        <v>33.773861958</v>
      </c>
      <c r="C659" s="1" t="n">
        <v>-118.320586572</v>
      </c>
      <c r="D659" s="1" t="n">
        <v>18.82</v>
      </c>
      <c r="E659" s="1" t="n">
        <v>-39.4</v>
      </c>
      <c r="F659" s="1" t="n">
        <f aca="false">SQRT((D659*D659)+(E659*E659))</f>
        <v>43.6640859288271</v>
      </c>
      <c r="G659" s="1" t="n">
        <f aca="false">ATAN2(D659,E659)*180/PI()</f>
        <v>-64.46782782373</v>
      </c>
    </row>
    <row r="660" customFormat="false" ht="12.75" hidden="false" customHeight="false" outlineLevel="0" collapsed="false">
      <c r="A660" s="1" t="s">
        <v>665</v>
      </c>
      <c r="B660" s="1" t="n">
        <v>33.743295639</v>
      </c>
      <c r="C660" s="1" t="n">
        <v>-118.404253695</v>
      </c>
      <c r="D660" s="1" t="n">
        <v>19.73</v>
      </c>
      <c r="E660" s="1" t="n">
        <v>-39.03</v>
      </c>
      <c r="F660" s="1" t="n">
        <f aca="false">SQRT((D660*D660)+(E660*E660))</f>
        <v>43.7334402945846</v>
      </c>
      <c r="G660" s="1" t="n">
        <f aca="false">ATAN2(D660,E660)*180/PI()</f>
        <v>-63.1830107269572</v>
      </c>
    </row>
    <row r="661" customFormat="false" ht="12.75" hidden="false" customHeight="false" outlineLevel="0" collapsed="false">
      <c r="A661" s="1" t="s">
        <v>666</v>
      </c>
      <c r="B661" s="1" t="n">
        <v>33.861476785</v>
      </c>
      <c r="C661" s="1" t="n">
        <v>-118.256715462</v>
      </c>
      <c r="D661" s="1" t="n">
        <v>17.7</v>
      </c>
      <c r="E661" s="1" t="n">
        <v>-40.11</v>
      </c>
      <c r="F661" s="1" t="n">
        <f aca="false">SQRT((D661*D661)+(E661*E661))</f>
        <v>43.8417848633014</v>
      </c>
      <c r="G661" s="1" t="n">
        <f aca="false">ATAN2(D661,E661)*180/PI()</f>
        <v>-66.1887814042653</v>
      </c>
    </row>
    <row r="662" customFormat="false" ht="12.75" hidden="false" customHeight="false" outlineLevel="0" collapsed="false">
      <c r="A662" s="1" t="s">
        <v>667</v>
      </c>
      <c r="B662" s="1" t="n">
        <v>33.77945311</v>
      </c>
      <c r="C662" s="1" t="n">
        <v>-118.3721627</v>
      </c>
      <c r="D662" s="1" t="n">
        <v>18.96</v>
      </c>
      <c r="E662" s="1" t="n">
        <v>-39.59</v>
      </c>
      <c r="F662" s="1" t="n">
        <f aca="false">SQRT((D662*D662)+(E662*E662))</f>
        <v>43.8958961635368</v>
      </c>
      <c r="G662" s="1" t="n">
        <f aca="false">ATAN2(D662,E662)*180/PI()</f>
        <v>-64.409828769201</v>
      </c>
    </row>
    <row r="663" customFormat="false" ht="12.75" hidden="false" customHeight="false" outlineLevel="0" collapsed="false">
      <c r="A663" s="1" t="s">
        <v>668</v>
      </c>
      <c r="B663" s="1" t="n">
        <v>34.16840205</v>
      </c>
      <c r="C663" s="1" t="n">
        <v>-119.038978801</v>
      </c>
      <c r="D663" s="1" t="n">
        <v>20.08</v>
      </c>
      <c r="E663" s="1" t="n">
        <v>-39.17</v>
      </c>
      <c r="F663" s="1" t="n">
        <f aca="false">SQRT((D663*D663)+(E663*E663))</f>
        <v>44.0169887657027</v>
      </c>
      <c r="G663" s="1" t="n">
        <f aca="false">ATAN2(D663,E663)*180/PI()</f>
        <v>-62.8586339608739</v>
      </c>
    </row>
    <row r="664" customFormat="false" ht="12.75" hidden="false" customHeight="false" outlineLevel="0" collapsed="false">
      <c r="A664" s="1" t="s">
        <v>669</v>
      </c>
      <c r="B664" s="1" t="n">
        <v>34.157442965</v>
      </c>
      <c r="C664" s="1" t="n">
        <v>-118.83031577</v>
      </c>
      <c r="D664" s="1" t="n">
        <v>18.25</v>
      </c>
      <c r="E664" s="1" t="n">
        <v>-40.08</v>
      </c>
      <c r="F664" s="1" t="n">
        <f aca="false">SQRT((D664*D664)+(E664*E664))</f>
        <v>44.0394016762263</v>
      </c>
      <c r="G664" s="1" t="n">
        <f aca="false">ATAN2(D664,E664)*180/PI()</f>
        <v>-65.5183598420671</v>
      </c>
    </row>
    <row r="665" customFormat="false" ht="12.75" hidden="false" customHeight="false" outlineLevel="0" collapsed="false">
      <c r="A665" s="1" t="s">
        <v>670</v>
      </c>
      <c r="B665" s="1" t="n">
        <v>33.787769243</v>
      </c>
      <c r="C665" s="1" t="n">
        <v>-118.203341703</v>
      </c>
      <c r="D665" s="1" t="n">
        <v>14.63</v>
      </c>
      <c r="E665" s="1" t="n">
        <v>-41.72</v>
      </c>
      <c r="F665" s="1" t="n">
        <f aca="false">SQRT((D665*D665)+(E665*E665))</f>
        <v>44.2108052403482</v>
      </c>
      <c r="G665" s="1" t="n">
        <f aca="false">ATAN2(D665,E665)*180/PI()</f>
        <v>-70.6757038980116</v>
      </c>
    </row>
    <row r="666" customFormat="false" ht="12.75" hidden="false" customHeight="false" outlineLevel="0" collapsed="false">
      <c r="A666" s="1" t="s">
        <v>671</v>
      </c>
      <c r="B666" s="1" t="n">
        <v>34.582197438</v>
      </c>
      <c r="C666" s="1" t="n">
        <v>-119.981511453</v>
      </c>
      <c r="D666" s="1" t="n">
        <v>20.1</v>
      </c>
      <c r="E666" s="1" t="n">
        <v>-39.4</v>
      </c>
      <c r="F666" s="1" t="n">
        <f aca="false">SQRT((D666*D666)+(E666*E666))</f>
        <v>44.230871571788</v>
      </c>
      <c r="G666" s="1" t="n">
        <f aca="false">ATAN2(D666,E666)*180/PI()</f>
        <v>-62.9714945870388</v>
      </c>
    </row>
    <row r="667" customFormat="false" ht="12.75" hidden="false" customHeight="false" outlineLevel="0" collapsed="false">
      <c r="A667" s="1" t="s">
        <v>672</v>
      </c>
      <c r="B667" s="1" t="n">
        <v>34.413305336</v>
      </c>
      <c r="C667" s="1" t="n">
        <v>-119.843812413</v>
      </c>
      <c r="D667" s="1" t="n">
        <v>18.14</v>
      </c>
      <c r="E667" s="1" t="n">
        <v>-40.52</v>
      </c>
      <c r="F667" s="1" t="n">
        <f aca="false">SQRT((D667*D667)+(E667*E667))</f>
        <v>44.3951573935717</v>
      </c>
      <c r="G667" s="1" t="n">
        <f aca="false">ATAN2(D667,E667)*180/PI()</f>
        <v>-65.8828846058611</v>
      </c>
    </row>
    <row r="668" customFormat="false" ht="12.75" hidden="false" customHeight="false" outlineLevel="0" collapsed="false">
      <c r="A668" s="1" t="s">
        <v>673</v>
      </c>
      <c r="B668" s="1" t="n">
        <v>35.311803036</v>
      </c>
      <c r="C668" s="1" t="n">
        <v>-120.661091355</v>
      </c>
      <c r="D668" s="1" t="n">
        <v>22.86</v>
      </c>
      <c r="E668" s="1" t="n">
        <v>-38.2</v>
      </c>
      <c r="F668" s="1" t="n">
        <f aca="false">SQRT((D668*D668)+(E668*E668))</f>
        <v>44.5176324617561</v>
      </c>
      <c r="G668" s="1" t="n">
        <f aca="false">ATAN2(D668,E668)*180/PI()</f>
        <v>-59.1024609199686</v>
      </c>
    </row>
    <row r="669" customFormat="false" ht="12.75" hidden="false" customHeight="false" outlineLevel="0" collapsed="false">
      <c r="A669" s="1" t="s">
        <v>674</v>
      </c>
      <c r="B669" s="1" t="n">
        <v>33.962257325</v>
      </c>
      <c r="C669" s="1" t="n">
        <v>-118.094696712</v>
      </c>
      <c r="D669" s="1" t="n">
        <v>20.65</v>
      </c>
      <c r="E669" s="1" t="n">
        <v>-39.79</v>
      </c>
      <c r="F669" s="1" t="n">
        <f aca="false">SQRT((D669*D669)+(E669*E669))</f>
        <v>44.8293051474145</v>
      </c>
      <c r="G669" s="1" t="n">
        <f aca="false">ATAN2(D669,E669)*180/PI()</f>
        <v>-62.5718331634646</v>
      </c>
    </row>
    <row r="670" customFormat="false" ht="12.75" hidden="false" customHeight="false" outlineLevel="0" collapsed="false">
      <c r="A670" s="1" t="s">
        <v>675</v>
      </c>
      <c r="B670" s="1" t="n">
        <v>31.870677802</v>
      </c>
      <c r="C670" s="1" t="n">
        <v>-116.665760555</v>
      </c>
      <c r="D670" s="1" t="n">
        <v>21.1</v>
      </c>
      <c r="E670" s="1" t="n">
        <v>-39.63</v>
      </c>
      <c r="F670" s="1" t="n">
        <f aca="false">SQRT((D670*D670)+(E670*E670))</f>
        <v>44.8970700603057</v>
      </c>
      <c r="G670" s="1" t="n">
        <f aca="false">ATAN2(D670,E670)*180/PI()</f>
        <v>-61.9680498683065</v>
      </c>
    </row>
    <row r="671" customFormat="false" ht="12.75" hidden="false" customHeight="false" outlineLevel="0" collapsed="false">
      <c r="A671" s="1" t="s">
        <v>676</v>
      </c>
      <c r="B671" s="1" t="n">
        <v>33.311615663</v>
      </c>
      <c r="C671" s="1" t="n">
        <v>-118.333814118</v>
      </c>
      <c r="D671" s="1" t="n">
        <v>22.59</v>
      </c>
      <c r="E671" s="1" t="n">
        <v>-38.82</v>
      </c>
      <c r="F671" s="1" t="n">
        <f aca="false">SQRT((D671*D671)+(E671*E671))</f>
        <v>44.9143685250055</v>
      </c>
      <c r="G671" s="1" t="n">
        <f aca="false">ATAN2(D671,E671)*180/PI()</f>
        <v>-59.8041670327876</v>
      </c>
    </row>
    <row r="672" customFormat="false" ht="12.75" hidden="false" customHeight="false" outlineLevel="0" collapsed="false">
      <c r="A672" s="1" t="s">
        <v>677</v>
      </c>
      <c r="B672" s="1" t="n">
        <v>34.080604251</v>
      </c>
      <c r="C672" s="1" t="n">
        <v>-118.359476254</v>
      </c>
      <c r="D672" s="1" t="n">
        <v>15.38</v>
      </c>
      <c r="E672" s="1" t="n">
        <v>-42.25</v>
      </c>
      <c r="F672" s="1" t="n">
        <f aca="false">SQRT((D672*D672)+(E672*E672))</f>
        <v>44.9622830826016</v>
      </c>
      <c r="G672" s="1" t="n">
        <f aca="false">ATAN2(D672,E672)*180/PI()</f>
        <v>-69.9972966173438</v>
      </c>
    </row>
    <row r="673" customFormat="false" ht="12.75" hidden="false" customHeight="false" outlineLevel="0" collapsed="false">
      <c r="A673" s="1" t="s">
        <v>678</v>
      </c>
      <c r="B673" s="1" t="n">
        <v>33.93798805</v>
      </c>
      <c r="C673" s="1" t="n">
        <v>-118.125980712</v>
      </c>
      <c r="D673" s="1" t="n">
        <v>15.54</v>
      </c>
      <c r="E673" s="1" t="n">
        <v>-42.41</v>
      </c>
      <c r="F673" s="1" t="n">
        <f aca="false">SQRT((D673*D673)+(E673*E673))</f>
        <v>45.1674628466112</v>
      </c>
      <c r="G673" s="1" t="n">
        <f aca="false">ATAN2(D673,E673)*180/PI()</f>
        <v>-69.8760033893123</v>
      </c>
    </row>
    <row r="674" customFormat="false" ht="12.75" hidden="false" customHeight="false" outlineLevel="0" collapsed="false">
      <c r="A674" s="1" t="s">
        <v>679</v>
      </c>
      <c r="B674" s="1" t="n">
        <v>34.733008557</v>
      </c>
      <c r="C674" s="1" t="n">
        <v>-120.00937939</v>
      </c>
      <c r="D674" s="1" t="n">
        <v>19.78</v>
      </c>
      <c r="E674" s="1" t="n">
        <v>-40.72</v>
      </c>
      <c r="F674" s="1" t="n">
        <f aca="false">SQRT((D674*D674)+(E674*E674))</f>
        <v>45.2699326264133</v>
      </c>
      <c r="G674" s="1" t="n">
        <f aca="false">ATAN2(D674,E674)*180/PI()</f>
        <v>-64.091540354255</v>
      </c>
    </row>
    <row r="675" customFormat="false" ht="12.75" hidden="false" customHeight="false" outlineLevel="0" collapsed="false">
      <c r="A675" s="1" t="s">
        <v>680</v>
      </c>
      <c r="B675" s="1" t="n">
        <v>33.445771324</v>
      </c>
      <c r="C675" s="1" t="n">
        <v>-118.483006184</v>
      </c>
      <c r="D675" s="1" t="n">
        <v>20.91</v>
      </c>
      <c r="E675" s="1" t="n">
        <v>-40.27</v>
      </c>
      <c r="F675" s="1" t="n">
        <f aca="false">SQRT((D675*D675)+(E675*E675))</f>
        <v>45.3751143249249</v>
      </c>
      <c r="G675" s="1" t="n">
        <f aca="false">ATAN2(D675,E675)*180/PI()</f>
        <v>-62.5596255209499</v>
      </c>
    </row>
    <row r="676" customFormat="false" ht="12.75" hidden="false" customHeight="false" outlineLevel="0" collapsed="false">
      <c r="A676" s="1" t="s">
        <v>681</v>
      </c>
      <c r="B676" s="1" t="n">
        <v>37.697207439</v>
      </c>
      <c r="C676" s="1" t="n">
        <v>-123.000766049</v>
      </c>
      <c r="D676" s="1" t="n">
        <v>23.11</v>
      </c>
      <c r="E676" s="1" t="n">
        <v>-39.46</v>
      </c>
      <c r="F676" s="1" t="n">
        <f aca="false">SQRT((D676*D676)+(E676*E676))</f>
        <v>45.7292433788271</v>
      </c>
      <c r="G676" s="1" t="n">
        <f aca="false">ATAN2(D676,E676)*180/PI()</f>
        <v>-59.6443557114101</v>
      </c>
    </row>
    <row r="677" customFormat="false" ht="12.75" hidden="false" customHeight="false" outlineLevel="0" collapsed="false">
      <c r="A677" s="1" t="s">
        <v>682</v>
      </c>
      <c r="B677" s="1" t="n">
        <v>34.483473063</v>
      </c>
      <c r="C677" s="1" t="n">
        <v>-120.132561009</v>
      </c>
      <c r="D677" s="1" t="n">
        <v>21.95</v>
      </c>
      <c r="E677" s="1" t="n">
        <v>-40.61</v>
      </c>
      <c r="F677" s="1" t="n">
        <f aca="false">SQRT((D677*D677)+(E677*E677))</f>
        <v>46.1624804359558</v>
      </c>
      <c r="G677" s="1" t="n">
        <f aca="false">ATAN2(D677,E677)*180/PI()</f>
        <v>-61.6084560798737</v>
      </c>
    </row>
    <row r="678" customFormat="false" ht="12.75" hidden="false" customHeight="false" outlineLevel="0" collapsed="false">
      <c r="A678" s="1" t="s">
        <v>683</v>
      </c>
      <c r="B678" s="1" t="n">
        <v>34.029258801</v>
      </c>
      <c r="C678" s="1" t="n">
        <v>-119.784809322</v>
      </c>
      <c r="D678" s="1" t="n">
        <v>23.44</v>
      </c>
      <c r="E678" s="1" t="n">
        <v>-39.93</v>
      </c>
      <c r="F678" s="1" t="n">
        <f aca="false">SQRT((D678*D678)+(E678*E678))</f>
        <v>46.3016036439344</v>
      </c>
      <c r="G678" s="1" t="n">
        <f aca="false">ATAN2(D678,E678)*180/PI()</f>
        <v>-59.5859027503791</v>
      </c>
    </row>
    <row r="679" customFormat="false" ht="12.75" hidden="false" customHeight="false" outlineLevel="0" collapsed="false">
      <c r="A679" s="1" t="s">
        <v>684</v>
      </c>
      <c r="B679" s="1" t="n">
        <v>37.187084845</v>
      </c>
      <c r="C679" s="1" t="n">
        <v>-122.389951231</v>
      </c>
      <c r="D679" s="1" t="n">
        <v>23.63</v>
      </c>
      <c r="E679" s="1" t="n">
        <v>-40.09</v>
      </c>
      <c r="F679" s="1" t="n">
        <f aca="false">SQRT((D679*D679)+(E679*E679))</f>
        <v>46.5358463982337</v>
      </c>
      <c r="G679" s="1" t="n">
        <f aca="false">ATAN2(D679,E679)*180/PI()</f>
        <v>-59.4838906303074</v>
      </c>
    </row>
    <row r="680" customFormat="false" ht="12.75" hidden="false" customHeight="false" outlineLevel="0" collapsed="false">
      <c r="A680" s="1" t="s">
        <v>685</v>
      </c>
      <c r="B680" s="1" t="n">
        <v>34.739058907</v>
      </c>
      <c r="C680" s="1" t="n">
        <v>-120.27855669</v>
      </c>
      <c r="D680" s="1" t="n">
        <v>22.71</v>
      </c>
      <c r="E680" s="1" t="n">
        <v>-40.63</v>
      </c>
      <c r="F680" s="1" t="n">
        <f aca="false">SQRT((D680*D680)+(E680*E680))</f>
        <v>46.5461169164518</v>
      </c>
      <c r="G680" s="1" t="n">
        <f aca="false">ATAN2(D680,E680)*180/PI()</f>
        <v>-60.7971412203257</v>
      </c>
    </row>
    <row r="681" customFormat="false" ht="12.75" hidden="false" customHeight="false" outlineLevel="0" collapsed="false">
      <c r="A681" s="1" t="s">
        <v>686</v>
      </c>
      <c r="B681" s="1" t="n">
        <v>29.657340433</v>
      </c>
      <c r="C681" s="1" t="n">
        <v>91.103989788</v>
      </c>
      <c r="D681" s="1" t="n">
        <v>14.05</v>
      </c>
      <c r="E681" s="1" t="n">
        <v>44.57</v>
      </c>
      <c r="F681" s="1" t="n">
        <f aca="false">SQRT((D681*D681)+(E681*E681))</f>
        <v>46.7320810578771</v>
      </c>
      <c r="G681" s="1" t="n">
        <f aca="false">ATAN2(D681,E681)*180/PI()</f>
        <v>72.5033524150865</v>
      </c>
    </row>
    <row r="682" customFormat="false" ht="12.75" hidden="false" customHeight="false" outlineLevel="0" collapsed="false">
      <c r="A682" s="1" t="s">
        <v>687</v>
      </c>
      <c r="B682" s="1" t="n">
        <v>34.261603319</v>
      </c>
      <c r="C682" s="1" t="n">
        <v>-119.096049681</v>
      </c>
      <c r="D682" s="1" t="n">
        <v>18.41</v>
      </c>
      <c r="E682" s="1" t="n">
        <v>-43.19</v>
      </c>
      <c r="F682" s="1" t="n">
        <f aca="false">SQRT((D682*D682)+(E682*E682))</f>
        <v>46.9500181043629</v>
      </c>
      <c r="G682" s="1" t="n">
        <f aca="false">ATAN2(D682,E682)*180/PI()</f>
        <v>-66.9135780578381</v>
      </c>
    </row>
    <row r="683" customFormat="false" ht="12.75" hidden="false" customHeight="false" outlineLevel="0" collapsed="false">
      <c r="A683" s="1" t="s">
        <v>688</v>
      </c>
      <c r="B683" s="1" t="n">
        <v>-42.803968503</v>
      </c>
      <c r="C683" s="1" t="n">
        <v>147.439997595</v>
      </c>
      <c r="D683" s="1" t="n">
        <v>46.94</v>
      </c>
      <c r="E683" s="1" t="n">
        <v>6.1</v>
      </c>
      <c r="F683" s="1" t="n">
        <f aca="false">SQRT((D683*D683)+(E683*E683))</f>
        <v>47.3346976329204</v>
      </c>
      <c r="G683" s="1" t="n">
        <f aca="false">ATAN2(D683,E683)*180/PI()</f>
        <v>7.40427138278808</v>
      </c>
    </row>
    <row r="684" customFormat="false" ht="12.75" hidden="false" customHeight="false" outlineLevel="0" collapsed="false">
      <c r="A684" s="1" t="s">
        <v>689</v>
      </c>
      <c r="B684" s="1" t="n">
        <v>33.247874009</v>
      </c>
      <c r="C684" s="1" t="n">
        <v>-119.524363333</v>
      </c>
      <c r="D684" s="1" t="n">
        <v>22.41</v>
      </c>
      <c r="E684" s="1" t="n">
        <v>-41.72</v>
      </c>
      <c r="F684" s="1" t="n">
        <f aca="false">SQRT((D684*D684)+(E684*E684))</f>
        <v>47.3578557369313</v>
      </c>
      <c r="G684" s="1" t="n">
        <f aca="false">ATAN2(D684,E684)*180/PI()</f>
        <v>-61.7574225007633</v>
      </c>
    </row>
    <row r="685" customFormat="false" ht="12.75" hidden="false" customHeight="false" outlineLevel="0" collapsed="false">
      <c r="A685" s="1" t="s">
        <v>690</v>
      </c>
      <c r="B685" s="1" t="n">
        <v>32.91442622</v>
      </c>
      <c r="C685" s="1" t="n">
        <v>-118.48793607</v>
      </c>
      <c r="D685" s="1" t="n">
        <v>23.04</v>
      </c>
      <c r="E685" s="1" t="n">
        <v>-41.43</v>
      </c>
      <c r="F685" s="1" t="n">
        <f aca="false">SQRT((D685*D685)+(E685*E685))</f>
        <v>47.4055534721408</v>
      </c>
      <c r="G685" s="1" t="n">
        <f aca="false">ATAN2(D685,E685)*180/PI()</f>
        <v>-60.9207434679619</v>
      </c>
    </row>
    <row r="686" customFormat="false" ht="12.75" hidden="false" customHeight="false" outlineLevel="0" collapsed="false">
      <c r="A686" s="1" t="s">
        <v>691</v>
      </c>
      <c r="B686" s="1" t="n">
        <v>34.330075526</v>
      </c>
      <c r="C686" s="1" t="n">
        <v>-118.601210468</v>
      </c>
      <c r="D686" s="1" t="n">
        <v>14.51</v>
      </c>
      <c r="E686" s="1" t="n">
        <v>-45.23</v>
      </c>
      <c r="F686" s="1" t="n">
        <f aca="false">SQRT((D686*D686)+(E686*E686))</f>
        <v>47.5004526294224</v>
      </c>
      <c r="G686" s="1" t="n">
        <f aca="false">ATAN2(D686,E686)*180/PI()</f>
        <v>-72.2135110060163</v>
      </c>
    </row>
    <row r="687" customFormat="false" ht="12.75" hidden="false" customHeight="false" outlineLevel="0" collapsed="false">
      <c r="A687" s="1" t="s">
        <v>692</v>
      </c>
      <c r="B687" s="1" t="n">
        <v>-45.869474782</v>
      </c>
      <c r="C687" s="1" t="n">
        <v>170.510933233</v>
      </c>
      <c r="D687" s="1" t="n">
        <v>32.29</v>
      </c>
      <c r="E687" s="1" t="n">
        <v>-34.93</v>
      </c>
      <c r="F687" s="1" t="n">
        <f aca="false">SQRT((D687*D687)+(E687*E687))</f>
        <v>47.5683613339791</v>
      </c>
      <c r="G687" s="1" t="n">
        <f aca="false">ATAN2(D687,E687)*180/PI()</f>
        <v>-47.2490800221029</v>
      </c>
    </row>
    <row r="688" customFormat="false" ht="12.75" hidden="false" customHeight="false" outlineLevel="0" collapsed="false">
      <c r="A688" s="1" t="s">
        <v>693</v>
      </c>
      <c r="B688" s="1" t="n">
        <v>34.469400276</v>
      </c>
      <c r="C688" s="1" t="n">
        <v>-120.682065056</v>
      </c>
      <c r="D688" s="1" t="n">
        <v>21.2</v>
      </c>
      <c r="E688" s="1" t="n">
        <v>-42.61</v>
      </c>
      <c r="F688" s="1" t="n">
        <f aca="false">SQRT((D688*D688)+(E688*E688))</f>
        <v>47.592563494731</v>
      </c>
      <c r="G688" s="1" t="n">
        <f aca="false">ATAN2(D688,E688)*180/PI()</f>
        <v>-63.5480111991693</v>
      </c>
    </row>
    <row r="689" customFormat="false" ht="12.75" hidden="false" customHeight="false" outlineLevel="0" collapsed="false">
      <c r="A689" s="1" t="s">
        <v>694</v>
      </c>
      <c r="B689" s="1" t="n">
        <v>31.04504425</v>
      </c>
      <c r="C689" s="1" t="n">
        <v>-115.465859578</v>
      </c>
      <c r="D689" s="1" t="n">
        <v>20</v>
      </c>
      <c r="E689" s="1" t="n">
        <v>-43.2</v>
      </c>
      <c r="F689" s="1" t="n">
        <f aca="false">SQRT((D689*D689)+(E689*E689))</f>
        <v>47.6050417497979</v>
      </c>
      <c r="G689" s="1" t="n">
        <f aca="false">ATAN2(D689,E689)*180/PI()</f>
        <v>-65.1576108945448</v>
      </c>
    </row>
    <row r="690" customFormat="false" ht="12.75" hidden="false" customHeight="false" outlineLevel="0" collapsed="false">
      <c r="A690" s="1" t="s">
        <v>695</v>
      </c>
      <c r="B690" s="1" t="n">
        <v>33.45062906</v>
      </c>
      <c r="C690" s="1" t="n">
        <v>-112.227789865</v>
      </c>
      <c r="D690" s="1" t="n">
        <v>25.07</v>
      </c>
      <c r="E690" s="1" t="n">
        <v>-40.56</v>
      </c>
      <c r="F690" s="1" t="n">
        <f aca="false">SQRT((D690*D690)+(E690*E690))</f>
        <v>47.6824758165933</v>
      </c>
      <c r="G690" s="1" t="n">
        <f aca="false">ATAN2(D690,E690)*180/PI()</f>
        <v>-58.2799278767446</v>
      </c>
    </row>
    <row r="691" customFormat="false" ht="12.75" hidden="false" customHeight="false" outlineLevel="0" collapsed="false">
      <c r="A691" s="1" t="s">
        <v>696</v>
      </c>
      <c r="B691" s="1" t="n">
        <v>34.826613469</v>
      </c>
      <c r="C691" s="1" t="n">
        <v>-120.563506856</v>
      </c>
      <c r="D691" s="1" t="n">
        <v>23.41</v>
      </c>
      <c r="E691" s="1" t="n">
        <v>-41.67</v>
      </c>
      <c r="F691" s="1" t="n">
        <f aca="false">SQRT((D691*D691)+(E691*E691))</f>
        <v>47.7955751089994</v>
      </c>
      <c r="G691" s="1" t="n">
        <f aca="false">ATAN2(D691,E691)*180/PI()</f>
        <v>-60.6729379398628</v>
      </c>
    </row>
    <row r="692" customFormat="false" ht="12.75" hidden="false" customHeight="false" outlineLevel="0" collapsed="false">
      <c r="A692" s="1" t="s">
        <v>697</v>
      </c>
      <c r="B692" s="1" t="n">
        <v>34.038257745</v>
      </c>
      <c r="C692" s="1" t="n">
        <v>-120.351389392</v>
      </c>
      <c r="D692" s="1" t="n">
        <v>25.09</v>
      </c>
      <c r="E692" s="1" t="n">
        <v>-40.77</v>
      </c>
      <c r="F692" s="1" t="n">
        <f aca="false">SQRT((D692*D692)+(E692*E692))</f>
        <v>47.8717139864451</v>
      </c>
      <c r="G692" s="1" t="n">
        <f aca="false">ATAN2(D692,E692)*180/PI()</f>
        <v>-58.3917136641488</v>
      </c>
    </row>
    <row r="693" customFormat="false" ht="12.75" hidden="false" customHeight="false" outlineLevel="0" collapsed="false">
      <c r="A693" s="1" t="s">
        <v>698</v>
      </c>
      <c r="B693" s="1" t="n">
        <v>34.556310553</v>
      </c>
      <c r="C693" s="1" t="n">
        <v>-120.616448988</v>
      </c>
      <c r="D693" s="1" t="n">
        <v>21.93</v>
      </c>
      <c r="E693" s="1" t="n">
        <v>-43.09</v>
      </c>
      <c r="F693" s="1" t="n">
        <f aca="false">SQRT((D693*D693)+(E693*E693))</f>
        <v>48.3494881048393</v>
      </c>
      <c r="G693" s="1" t="n">
        <f aca="false">ATAN2(D693,E693)*180/PI()</f>
        <v>-63.0268736749927</v>
      </c>
    </row>
    <row r="694" customFormat="false" ht="12.75" hidden="false" customHeight="false" outlineLevel="0" collapsed="false">
      <c r="A694" s="1" t="s">
        <v>699</v>
      </c>
      <c r="B694" s="1" t="n">
        <v>42.418341451</v>
      </c>
      <c r="C694" s="1" t="n">
        <v>-121.221600407</v>
      </c>
      <c r="D694" s="1" t="n">
        <v>0.61</v>
      </c>
      <c r="E694" s="1" t="n">
        <v>-48.61</v>
      </c>
      <c r="F694" s="1" t="n">
        <f aca="false">SQRT((D694*D694)+(E694*E694))</f>
        <v>48.6138272511021</v>
      </c>
      <c r="G694" s="1" t="n">
        <f aca="false">ATAN2(D694,E694)*180/PI()</f>
        <v>-89.2810411215041</v>
      </c>
    </row>
    <row r="695" customFormat="false" ht="12.75" hidden="false" customHeight="false" outlineLevel="0" collapsed="false">
      <c r="A695" s="1" t="s">
        <v>700</v>
      </c>
      <c r="B695" s="1" t="n">
        <v>-20.558693775</v>
      </c>
      <c r="C695" s="1" t="n">
        <v>164.287335879</v>
      </c>
      <c r="D695" s="1" t="n">
        <v>44.36</v>
      </c>
      <c r="E695" s="1" t="n">
        <v>20.75</v>
      </c>
      <c r="F695" s="1" t="n">
        <f aca="false">SQRT((D695*D695)+(E695*E695))</f>
        <v>48.9731773525059</v>
      </c>
      <c r="G695" s="1" t="n">
        <f aca="false">ATAN2(D695,E695)*180/PI()</f>
        <v>25.0684889974224</v>
      </c>
    </row>
    <row r="696" customFormat="false" ht="12.75" hidden="false" customHeight="false" outlineLevel="0" collapsed="false">
      <c r="A696" s="1" t="s">
        <v>701</v>
      </c>
      <c r="B696" s="1" t="n">
        <v>-22.269851018</v>
      </c>
      <c r="C696" s="1" t="n">
        <v>166.410201199</v>
      </c>
      <c r="D696" s="1" t="n">
        <v>44.76</v>
      </c>
      <c r="E696" s="1" t="n">
        <v>19.96</v>
      </c>
      <c r="F696" s="1" t="n">
        <f aca="false">SQRT((D696*D696)+(E696*E696))</f>
        <v>49.0087665627284</v>
      </c>
      <c r="G696" s="1" t="n">
        <f aca="false">ATAN2(D696,E696)*180/PI()</f>
        <v>24.0337110057401</v>
      </c>
    </row>
    <row r="697" customFormat="false" ht="12.75" hidden="false" customHeight="false" outlineLevel="0" collapsed="false">
      <c r="A697" s="1" t="s">
        <v>702</v>
      </c>
      <c r="B697" s="1" t="n">
        <v>32.867458439</v>
      </c>
      <c r="C697" s="1" t="n">
        <v>-117.252467035</v>
      </c>
      <c r="D697" s="1" t="n">
        <v>18.41</v>
      </c>
      <c r="E697" s="1" t="n">
        <v>-45.58</v>
      </c>
      <c r="F697" s="1" t="n">
        <f aca="false">SQRT((D697*D697)+(E697*E697))</f>
        <v>49.1575477419287</v>
      </c>
      <c r="G697" s="1" t="n">
        <f aca="false">ATAN2(D697,E697)*180/PI()</f>
        <v>-68.0059603699615</v>
      </c>
    </row>
    <row r="698" customFormat="false" ht="12.75" hidden="false" customHeight="false" outlineLevel="0" collapsed="false">
      <c r="A698" s="1" t="s">
        <v>703</v>
      </c>
      <c r="B698" s="1" t="n">
        <v>13.034318323</v>
      </c>
      <c r="C698" s="1" t="n">
        <v>77.511616506</v>
      </c>
      <c r="D698" s="1" t="n">
        <v>34</v>
      </c>
      <c r="E698" s="1" t="n">
        <v>36.15</v>
      </c>
      <c r="F698" s="1" t="n">
        <f aca="false">SQRT((D698*D698)+(E698*E698))</f>
        <v>49.6268324598699</v>
      </c>
      <c r="G698" s="1" t="n">
        <f aca="false">ATAN2(D698,E698)*180/PI()</f>
        <v>46.7554864808576</v>
      </c>
    </row>
    <row r="699" customFormat="false" ht="12.75" hidden="false" customHeight="false" outlineLevel="0" collapsed="false">
      <c r="A699" s="1" t="s">
        <v>704</v>
      </c>
      <c r="B699" s="1" t="n">
        <v>-0.742695145</v>
      </c>
      <c r="C699" s="1" t="n">
        <v>-90.303618881</v>
      </c>
      <c r="D699" s="1" t="n">
        <v>11.13</v>
      </c>
      <c r="E699" s="1" t="n">
        <v>50.72</v>
      </c>
      <c r="F699" s="1" t="n">
        <f aca="false">SQRT((D699*D699)+(E699*E699))</f>
        <v>51.9268264002336</v>
      </c>
      <c r="G699" s="1" t="n">
        <f aca="false">ATAN2(D699,E699)*180/PI()</f>
        <v>77.6231860020286</v>
      </c>
    </row>
    <row r="700" customFormat="false" ht="12.75" hidden="false" customHeight="false" outlineLevel="0" collapsed="false">
      <c r="A700" s="1" t="s">
        <v>705</v>
      </c>
      <c r="B700" s="1" t="n">
        <v>-43.955785565</v>
      </c>
      <c r="C700" s="1" t="n">
        <v>-176.565841679</v>
      </c>
      <c r="D700" s="1" t="n">
        <v>32.82</v>
      </c>
      <c r="E700" s="1" t="n">
        <v>-40.74</v>
      </c>
      <c r="F700" s="1" t="n">
        <f aca="false">SQRT((D700*D700)+(E700*E700))</f>
        <v>52.3153897051336</v>
      </c>
      <c r="G700" s="1" t="n">
        <f aca="false">ATAN2(D700,E700)*180/PI()</f>
        <v>-51.1452041750534</v>
      </c>
    </row>
    <row r="701" customFormat="false" ht="12.75" hidden="false" customHeight="false" outlineLevel="0" collapsed="false">
      <c r="A701" s="1" t="s">
        <v>706</v>
      </c>
      <c r="B701" s="1" t="n">
        <v>28.884058078</v>
      </c>
      <c r="C701" s="1" t="n">
        <v>-118.289681596</v>
      </c>
      <c r="D701" s="1" t="n">
        <v>26.09</v>
      </c>
      <c r="E701" s="1" t="n">
        <v>-45.43</v>
      </c>
      <c r="F701" s="1" t="n">
        <f aca="false">SQRT((D701*D701)+(E701*E701))</f>
        <v>52.3886724397555</v>
      </c>
      <c r="G701" s="1" t="n">
        <f aca="false">ATAN2(D701,E701)*180/PI()</f>
        <v>-60.1316746168726</v>
      </c>
    </row>
    <row r="702" customFormat="false" ht="12.75" hidden="false" customHeight="false" outlineLevel="0" collapsed="false">
      <c r="A702" s="1" t="s">
        <v>707</v>
      </c>
      <c r="B702" s="1" t="n">
        <v>13.021165509</v>
      </c>
      <c r="C702" s="1" t="n">
        <v>77.570375266</v>
      </c>
      <c r="D702" s="1" t="n">
        <v>33.72</v>
      </c>
      <c r="E702" s="1" t="n">
        <v>40.23</v>
      </c>
      <c r="F702" s="1" t="n">
        <f aca="false">SQRT((D702*D702)+(E702*E702))</f>
        <v>52.4927737883987</v>
      </c>
      <c r="G702" s="1" t="n">
        <f aca="false">ATAN2(D702,E702)*180/PI()</f>
        <v>50.0309187851751</v>
      </c>
    </row>
    <row r="703" customFormat="false" ht="12.75" hidden="false" customHeight="false" outlineLevel="0" collapsed="false">
      <c r="A703" s="1" t="s">
        <v>708</v>
      </c>
      <c r="B703" s="1" t="n">
        <v>4.18868292</v>
      </c>
      <c r="C703" s="1" t="n">
        <v>73.526285828</v>
      </c>
      <c r="D703" s="1" t="n">
        <v>31.75</v>
      </c>
      <c r="E703" s="1" t="n">
        <v>45.06</v>
      </c>
      <c r="F703" s="1" t="n">
        <f aca="false">SQRT((D703*D703)+(E703*E703))</f>
        <v>55.1222831530045</v>
      </c>
      <c r="G703" s="1" t="n">
        <f aca="false">ATAN2(D703,E703)*180/PI()</f>
        <v>54.830860321967</v>
      </c>
    </row>
    <row r="704" customFormat="false" ht="12.75" hidden="false" customHeight="false" outlineLevel="0" collapsed="false">
      <c r="A704" s="1" t="s">
        <v>709</v>
      </c>
      <c r="B704" s="1" t="n">
        <v>-7.269685798</v>
      </c>
      <c r="C704" s="1" t="n">
        <v>72.370238361</v>
      </c>
      <c r="D704" s="1" t="n">
        <v>30.95</v>
      </c>
      <c r="E704" s="1" t="n">
        <v>45.68</v>
      </c>
      <c r="F704" s="1" t="n">
        <f aca="false">SQRT((D704*D704)+(E704*E704))</f>
        <v>55.1775760612951</v>
      </c>
      <c r="G704" s="1" t="n">
        <f aca="false">ATAN2(D704,E704)*180/PI()</f>
        <v>55.8808125623739</v>
      </c>
    </row>
    <row r="705" customFormat="false" ht="12.75" hidden="false" customHeight="false" outlineLevel="0" collapsed="false">
      <c r="A705" s="1" t="s">
        <v>710</v>
      </c>
      <c r="B705" s="1" t="n">
        <v>-35.316161576</v>
      </c>
      <c r="C705" s="1" t="n">
        <v>149.010154458</v>
      </c>
      <c r="D705" s="1" t="n">
        <v>52.4</v>
      </c>
      <c r="E705" s="1" t="n">
        <v>18.74</v>
      </c>
      <c r="F705" s="1" t="n">
        <f aca="false">SQRT((D705*D705)+(E705*E705))</f>
        <v>55.6502255161648</v>
      </c>
      <c r="G705" s="1" t="n">
        <f aca="false">ATAN2(D705,E705)*180/PI()</f>
        <v>19.6787563429836</v>
      </c>
    </row>
    <row r="706" customFormat="false" ht="12.75" hidden="false" customHeight="false" outlineLevel="0" collapsed="false">
      <c r="A706" s="1" t="s">
        <v>711</v>
      </c>
      <c r="B706" s="1" t="n">
        <v>-35.399205201</v>
      </c>
      <c r="C706" s="1" t="n">
        <v>148.979998047</v>
      </c>
      <c r="D706" s="1" t="n">
        <v>53.87</v>
      </c>
      <c r="E706" s="1" t="n">
        <v>17.8</v>
      </c>
      <c r="F706" s="1" t="n">
        <f aca="false">SQRT((D706*D706)+(E706*E706))</f>
        <v>56.7346181797322</v>
      </c>
      <c r="G706" s="1" t="n">
        <f aca="false">ATAN2(D706,E706)*180/PI()</f>
        <v>18.2848515330918</v>
      </c>
    </row>
    <row r="707" customFormat="false" ht="12.75" hidden="false" customHeight="false" outlineLevel="0" collapsed="false">
      <c r="A707" s="1" t="s">
        <v>712</v>
      </c>
      <c r="B707" s="1" t="n">
        <v>-6.67370813</v>
      </c>
      <c r="C707" s="1" t="n">
        <v>146.993187559</v>
      </c>
      <c r="D707" s="1" t="n">
        <v>50.71</v>
      </c>
      <c r="E707" s="1" t="n">
        <v>25.58</v>
      </c>
      <c r="F707" s="1" t="n">
        <f aca="false">SQRT((D707*D707)+(E707*E707))</f>
        <v>56.7964831657736</v>
      </c>
      <c r="G707" s="1" t="n">
        <f aca="false">ATAN2(D707,E707)*180/PI()</f>
        <v>26.7680668690403</v>
      </c>
    </row>
    <row r="708" customFormat="false" ht="12.75" hidden="false" customHeight="false" outlineLevel="0" collapsed="false">
      <c r="A708" s="1" t="s">
        <v>713</v>
      </c>
      <c r="B708" s="1" t="n">
        <v>-35.315533932</v>
      </c>
      <c r="C708" s="1" t="n">
        <v>149.010052288</v>
      </c>
      <c r="D708" s="1" t="n">
        <v>54.6</v>
      </c>
      <c r="E708" s="1" t="n">
        <v>17.93</v>
      </c>
      <c r="F708" s="1" t="n">
        <f aca="false">SQRT((D708*D708)+(E708*E708))</f>
        <v>57.4686427541142</v>
      </c>
      <c r="G708" s="1" t="n">
        <f aca="false">ATAN2(D708,E708)*180/PI()</f>
        <v>18.17957395867</v>
      </c>
    </row>
    <row r="709" customFormat="false" ht="12.75" hidden="false" customHeight="false" outlineLevel="0" collapsed="false">
      <c r="A709" s="1" t="s">
        <v>714</v>
      </c>
      <c r="B709" s="1" t="n">
        <v>-42.804713226</v>
      </c>
      <c r="C709" s="1" t="n">
        <v>147.438734232</v>
      </c>
      <c r="D709" s="1" t="n">
        <v>55.7</v>
      </c>
      <c r="E709" s="1" t="n">
        <v>14.27</v>
      </c>
      <c r="F709" s="1" t="n">
        <f aca="false">SQRT((D709*D709)+(E709*E709))</f>
        <v>57.4988947719867</v>
      </c>
      <c r="G709" s="1" t="n">
        <f aca="false">ATAN2(D709,E709)*180/PI()</f>
        <v>14.3697621867705</v>
      </c>
    </row>
    <row r="710" customFormat="false" ht="12.75" hidden="false" customHeight="false" outlineLevel="0" collapsed="false">
      <c r="A710" s="1" t="s">
        <v>715</v>
      </c>
      <c r="B710" s="1" t="n">
        <v>-35.399205189</v>
      </c>
      <c r="C710" s="1" t="n">
        <v>148.979998053</v>
      </c>
      <c r="D710" s="1" t="n">
        <v>54.69</v>
      </c>
      <c r="E710" s="1" t="n">
        <v>17.95</v>
      </c>
      <c r="F710" s="1" t="n">
        <f aca="false">SQRT((D710*D710)+(E710*E710))</f>
        <v>57.5603908951286</v>
      </c>
      <c r="G710" s="1" t="n">
        <f aca="false">ATAN2(D710,E710)*180/PI()</f>
        <v>18.170537697057</v>
      </c>
    </row>
    <row r="711" customFormat="false" ht="12.75" hidden="false" customHeight="false" outlineLevel="0" collapsed="false">
      <c r="A711" s="1" t="s">
        <v>716</v>
      </c>
      <c r="B711" s="1" t="n">
        <v>-35.399205184</v>
      </c>
      <c r="C711" s="1" t="n">
        <v>148.979998048</v>
      </c>
      <c r="D711" s="1" t="n">
        <v>54.84</v>
      </c>
      <c r="E711" s="1" t="n">
        <v>18.03</v>
      </c>
      <c r="F711" s="1" t="n">
        <f aca="false">SQRT((D711*D711)+(E711*E711))</f>
        <v>57.727865888148</v>
      </c>
      <c r="G711" s="1" t="n">
        <f aca="false">ATAN2(D711,E711)*180/PI()</f>
        <v>18.1995525322803</v>
      </c>
    </row>
    <row r="712" customFormat="false" ht="12.75" hidden="false" customHeight="false" outlineLevel="0" collapsed="false">
      <c r="A712" s="1" t="s">
        <v>717</v>
      </c>
      <c r="B712" s="1" t="n">
        <v>-19.269280681</v>
      </c>
      <c r="C712" s="1" t="n">
        <v>147.055687835</v>
      </c>
      <c r="D712" s="1" t="n">
        <v>53.88</v>
      </c>
      <c r="E712" s="1" t="n">
        <v>28.33</v>
      </c>
      <c r="F712" s="1" t="n">
        <f aca="false">SQRT((D712*D712)+(E712*E712))</f>
        <v>60.8739952689159</v>
      </c>
      <c r="G712" s="1" t="n">
        <f aca="false">ATAN2(D712,E712)*180/PI()</f>
        <v>27.7353070151336</v>
      </c>
    </row>
    <row r="713" customFormat="false" ht="12.75" hidden="false" customHeight="false" outlineLevel="0" collapsed="false">
      <c r="A713" s="1" t="s">
        <v>718</v>
      </c>
      <c r="B713" s="1" t="n">
        <v>-12.84370558</v>
      </c>
      <c r="C713" s="1" t="n">
        <v>131.13273893</v>
      </c>
      <c r="D713" s="1" t="n">
        <v>53.88</v>
      </c>
      <c r="E713" s="1" t="n">
        <v>29.25</v>
      </c>
      <c r="F713" s="1" t="n">
        <f aca="false">SQRT((D713*D713)+(E713*E713))</f>
        <v>61.3075598927245</v>
      </c>
      <c r="G713" s="1" t="n">
        <f aca="false">ATAN2(D713,E713)*180/PI()</f>
        <v>28.4963426273315</v>
      </c>
    </row>
    <row r="714" customFormat="false" ht="12.75" hidden="false" customHeight="false" outlineLevel="0" collapsed="false">
      <c r="A714" s="1" t="s">
        <v>719</v>
      </c>
      <c r="B714" s="1" t="n">
        <v>-31.866666166</v>
      </c>
      <c r="C714" s="1" t="n">
        <v>133.80982987</v>
      </c>
      <c r="D714" s="1" t="n">
        <v>57.38</v>
      </c>
      <c r="E714" s="1" t="n">
        <v>28.85</v>
      </c>
      <c r="F714" s="1" t="n">
        <f aca="false">SQRT((D714*D714)+(E714*E714))</f>
        <v>64.2245038906491</v>
      </c>
      <c r="G714" s="1" t="n">
        <f aca="false">ATAN2(D714,E714)*180/PI()</f>
        <v>26.6927206924296</v>
      </c>
    </row>
    <row r="715" customFormat="false" ht="12.75" hidden="false" customHeight="false" outlineLevel="0" collapsed="false">
      <c r="A715" s="1" t="s">
        <v>720</v>
      </c>
      <c r="B715" s="1" t="n">
        <v>-23.670118791</v>
      </c>
      <c r="C715" s="1" t="n">
        <v>133.885516625</v>
      </c>
      <c r="D715" s="1" t="n">
        <v>57.06</v>
      </c>
      <c r="E715" s="1" t="n">
        <v>31.56</v>
      </c>
      <c r="F715" s="1" t="n">
        <f aca="false">SQRT((D715*D715)+(E715*E715))</f>
        <v>65.206419929329</v>
      </c>
      <c r="G715" s="1" t="n">
        <f aca="false">ATAN2(D715,E715)*180/PI()</f>
        <v>28.9470690238255</v>
      </c>
    </row>
    <row r="716" customFormat="false" ht="12.75" hidden="false" customHeight="false" outlineLevel="0" collapsed="false">
      <c r="A716" s="1" t="s">
        <v>721</v>
      </c>
      <c r="B716" s="1" t="n">
        <v>-12.843705582</v>
      </c>
      <c r="C716" s="1" t="n">
        <v>131.132738936</v>
      </c>
      <c r="D716" s="1" t="n">
        <v>55.2</v>
      </c>
      <c r="E716" s="1" t="n">
        <v>35.26</v>
      </c>
      <c r="F716" s="1" t="n">
        <f aca="false">SQRT((D716*D716)+(E716*E716))</f>
        <v>65.5004396931807</v>
      </c>
      <c r="G716" s="1" t="n">
        <f aca="false">ATAN2(D716,E716)*180/PI()</f>
        <v>32.5691428734995</v>
      </c>
    </row>
    <row r="717" customFormat="false" ht="12.75" hidden="false" customHeight="false" outlineLevel="0" collapsed="false">
      <c r="A717" s="1" t="s">
        <v>722</v>
      </c>
      <c r="B717" s="1" t="n">
        <v>-12.188348081</v>
      </c>
      <c r="C717" s="1" t="n">
        <v>96.833968778</v>
      </c>
      <c r="D717" s="1" t="n">
        <v>49.19</v>
      </c>
      <c r="E717" s="1" t="n">
        <v>44.08</v>
      </c>
      <c r="F717" s="1" t="n">
        <f aca="false">SQRT((D717*D717)+(E717*E717))</f>
        <v>66.050756997933</v>
      </c>
      <c r="G717" s="1" t="n">
        <f aca="false">ATAN2(D717,E717)*180/PI()</f>
        <v>41.8640611258908</v>
      </c>
    </row>
    <row r="718" customFormat="false" ht="12.75" hidden="false" customHeight="false" outlineLevel="0" collapsed="false">
      <c r="A718" s="1" t="s">
        <v>723</v>
      </c>
      <c r="B718" s="1" t="n">
        <v>-12.658849023</v>
      </c>
      <c r="C718" s="1" t="n">
        <v>132.893897751</v>
      </c>
      <c r="D718" s="1" t="n">
        <v>56.88</v>
      </c>
      <c r="E718" s="1" t="n">
        <v>35.02</v>
      </c>
      <c r="F718" s="1" t="n">
        <f aca="false">SQRT((D718*D718)+(E718*E718))</f>
        <v>66.7962184558378</v>
      </c>
      <c r="G718" s="1" t="n">
        <f aca="false">ATAN2(D718,E718)*180/PI()</f>
        <v>31.6198650074271</v>
      </c>
    </row>
    <row r="719" customFormat="false" ht="12.75" hidden="false" customHeight="false" outlineLevel="0" collapsed="false">
      <c r="A719" s="1" t="s">
        <v>724</v>
      </c>
      <c r="B719" s="1" t="n">
        <v>-31.048735953</v>
      </c>
      <c r="C719" s="1" t="n">
        <v>116.192717517</v>
      </c>
      <c r="D719" s="1" t="n">
        <v>56.51</v>
      </c>
      <c r="E719" s="1" t="n">
        <v>36.07</v>
      </c>
      <c r="F719" s="1" t="n">
        <f aca="false">SQRT((D719*D719)+(E719*E719))</f>
        <v>67.0404728503611</v>
      </c>
      <c r="G719" s="1" t="n">
        <f aca="false">ATAN2(D719,E719)*180/PI()</f>
        <v>32.5498502158248</v>
      </c>
    </row>
    <row r="720" customFormat="false" ht="12.75" hidden="false" customHeight="false" outlineLevel="0" collapsed="false">
      <c r="A720" s="1" t="s">
        <v>725</v>
      </c>
      <c r="B720" s="1" t="n">
        <v>-27.148209299</v>
      </c>
      <c r="C720" s="1" t="n">
        <v>-109.383290304</v>
      </c>
      <c r="D720" s="1" t="n">
        <v>-6.91</v>
      </c>
      <c r="E720" s="1" t="n">
        <v>66.88</v>
      </c>
      <c r="F720" s="1" t="n">
        <f aca="false">SQRT((D720*D720)+(E720*E720))</f>
        <v>67.2360208519213</v>
      </c>
      <c r="G720" s="1" t="n">
        <f aca="false">ATAN2(D720,E720)*180/PI()</f>
        <v>95.8988339107094</v>
      </c>
    </row>
    <row r="721" customFormat="false" ht="12.75" hidden="false" customHeight="false" outlineLevel="0" collapsed="false">
      <c r="A721" s="1" t="s">
        <v>726</v>
      </c>
      <c r="B721" s="1" t="n">
        <v>-20.981431097</v>
      </c>
      <c r="C721" s="1" t="n">
        <v>117.097190742</v>
      </c>
      <c r="D721" s="1" t="n">
        <v>56.57</v>
      </c>
      <c r="E721" s="1" t="n">
        <v>37.76</v>
      </c>
      <c r="F721" s="1" t="n">
        <f aca="false">SQRT((D721*D721)+(E721*E721))</f>
        <v>68.0145756437545</v>
      </c>
      <c r="G721" s="1" t="n">
        <f aca="false">ATAN2(D721,E721)*180/PI()</f>
        <v>33.722777260761</v>
      </c>
    </row>
    <row r="722" customFormat="false" ht="12.75" hidden="false" customHeight="false" outlineLevel="0" collapsed="false">
      <c r="A722" s="1" t="s">
        <v>727</v>
      </c>
      <c r="B722" s="1" t="n">
        <v>-29.046590275</v>
      </c>
      <c r="C722" s="1" t="n">
        <v>115.346973465</v>
      </c>
      <c r="D722" s="1" t="n">
        <v>56.69</v>
      </c>
      <c r="E722" s="1" t="n">
        <v>37.79</v>
      </c>
      <c r="F722" s="1" t="n">
        <f aca="false">SQRT((D722*D722)+(E722*E722))</f>
        <v>68.1310516578161</v>
      </c>
      <c r="G722" s="1" t="n">
        <f aca="false">ATAN2(D722,E722)*180/PI()</f>
        <v>33.687735110776</v>
      </c>
    </row>
    <row r="723" customFormat="false" ht="12.75" hidden="false" customHeight="false" outlineLevel="0" collapsed="false">
      <c r="A723" s="1" t="s">
        <v>728</v>
      </c>
      <c r="B723" s="1" t="n">
        <v>-29.046555337</v>
      </c>
      <c r="C723" s="1" t="n">
        <v>115.346976388</v>
      </c>
      <c r="D723" s="1" t="n">
        <v>56.52</v>
      </c>
      <c r="E723" s="1" t="n">
        <v>38.1</v>
      </c>
      <c r="F723" s="1" t="n">
        <f aca="false">SQRT((D723*D723)+(E723*E723))</f>
        <v>68.1624559416692</v>
      </c>
      <c r="G723" s="1" t="n">
        <f aca="false">ATAN2(D723,E723)*180/PI()</f>
        <v>33.9838177280169</v>
      </c>
    </row>
    <row r="724" customFormat="false" ht="12.75" hidden="false" customHeight="false" outlineLevel="0" collapsed="false">
      <c r="A724" s="1" t="s">
        <v>729</v>
      </c>
      <c r="B724" s="1" t="n">
        <v>-29.04655534</v>
      </c>
      <c r="C724" s="1" t="n">
        <v>115.346976476</v>
      </c>
      <c r="D724" s="1" t="n">
        <v>56.15</v>
      </c>
      <c r="E724" s="1" t="n">
        <v>39.88</v>
      </c>
      <c r="F724" s="1" t="n">
        <f aca="false">SQRT((D724*D724)+(E724*E724))</f>
        <v>68.8711615990322</v>
      </c>
      <c r="G724" s="1" t="n">
        <f aca="false">ATAN2(D724,E724)*180/PI()</f>
        <v>35.3839094221435</v>
      </c>
    </row>
    <row r="725" customFormat="false" ht="12.75" hidden="false" customHeight="false" outlineLevel="0" collapsed="false">
      <c r="A725" s="1" t="s">
        <v>730</v>
      </c>
      <c r="B725" s="1" t="n">
        <v>-17.56673708</v>
      </c>
      <c r="C725" s="1" t="n">
        <v>-149.574539953</v>
      </c>
      <c r="D725" s="1" t="n">
        <v>29.8</v>
      </c>
      <c r="E725" s="1" t="n">
        <v>-62.41</v>
      </c>
      <c r="F725" s="1" t="n">
        <f aca="false">SQRT((D725*D725)+(E725*E725))</f>
        <v>69.1595842960323</v>
      </c>
      <c r="G725" s="1" t="n">
        <f aca="false">ATAN2(D725,E725)*180/PI()</f>
        <v>-64.4761040346088</v>
      </c>
    </row>
    <row r="726" customFormat="false" ht="12.75" hidden="false" customHeight="false" outlineLevel="0" collapsed="false">
      <c r="A726" s="1" t="s">
        <v>731</v>
      </c>
      <c r="B726" s="1" t="n">
        <v>-31.801966408</v>
      </c>
      <c r="C726" s="1" t="n">
        <v>115.885250469</v>
      </c>
      <c r="D726" s="1" t="n">
        <v>57.13</v>
      </c>
      <c r="E726" s="1" t="n">
        <v>39.28</v>
      </c>
      <c r="F726" s="1" t="n">
        <f aca="false">SQRT((D726*D726)+(E726*E726))</f>
        <v>69.3307673403375</v>
      </c>
      <c r="G726" s="1" t="n">
        <f aca="false">ATAN2(D726,E726)*180/PI()</f>
        <v>34.5106511068922</v>
      </c>
    </row>
    <row r="727" customFormat="false" ht="12.75" hidden="false" customHeight="false" outlineLevel="0" collapsed="false">
      <c r="A727" s="1" t="s">
        <v>732</v>
      </c>
      <c r="B727" s="1" t="n">
        <v>22.12626205</v>
      </c>
      <c r="C727" s="1" t="n">
        <v>-159.664927561</v>
      </c>
      <c r="D727" s="1" t="n">
        <v>32.42</v>
      </c>
      <c r="E727" s="1" t="n">
        <v>-62.31</v>
      </c>
      <c r="F727" s="1" t="n">
        <f aca="false">SQRT((D727*D727)+(E727*E727))</f>
        <v>70.2395365873096</v>
      </c>
      <c r="G727" s="1" t="n">
        <f aca="false">ATAN2(D727,E727)*180/PI()</f>
        <v>-62.5119624320265</v>
      </c>
    </row>
    <row r="728" customFormat="false" ht="12.75" hidden="false" customHeight="false" outlineLevel="0" collapsed="false">
      <c r="A728" s="1" t="s">
        <v>733</v>
      </c>
      <c r="B728" s="1" t="n">
        <v>21.983492077</v>
      </c>
      <c r="C728" s="1" t="n">
        <v>-159.758165597</v>
      </c>
      <c r="D728" s="1" t="n">
        <v>34.64</v>
      </c>
      <c r="E728" s="1" t="n">
        <v>-62.53</v>
      </c>
      <c r="F728" s="1" t="n">
        <f aca="false">SQRT((D728*D728)+(E728*E728))</f>
        <v>71.4837778800197</v>
      </c>
      <c r="G728" s="1" t="n">
        <f aca="false">ATAN2(D728,E728)*180/PI()</f>
        <v>-61.0146829899476</v>
      </c>
    </row>
    <row r="729" customFormat="false" ht="12.75" hidden="false" customHeight="false" outlineLevel="0" collapsed="false">
      <c r="A729" s="1" t="s">
        <v>734</v>
      </c>
      <c r="B729" s="1" t="n">
        <v>19.063866541</v>
      </c>
      <c r="C729" s="1" t="n">
        <v>-104.298149288</v>
      </c>
      <c r="D729" s="1" t="n">
        <v>-2.45</v>
      </c>
      <c r="E729" s="1" t="n">
        <v>-71.51</v>
      </c>
      <c r="F729" s="1" t="n">
        <f aca="false">SQRT((D729*D729)+(E729*E729))</f>
        <v>71.5519573456939</v>
      </c>
      <c r="G729" s="1" t="n">
        <f aca="false">ATAN2(D729,E729)*180/PI()</f>
        <v>-91.9622398820025</v>
      </c>
    </row>
    <row r="730" customFormat="false" ht="12.75" hidden="false" customHeight="false" outlineLevel="0" collapsed="false">
      <c r="A730" s="1" t="s">
        <v>735</v>
      </c>
      <c r="B730" s="1" t="n">
        <v>19.801353431</v>
      </c>
      <c r="C730" s="1" t="n">
        <v>-155.456339523</v>
      </c>
      <c r="D730" s="1" t="n">
        <v>33.6</v>
      </c>
      <c r="E730" s="1" t="n">
        <v>-63.22</v>
      </c>
      <c r="F730" s="1" t="n">
        <f aca="false">SQRT((D730*D730)+(E730*E730))</f>
        <v>71.5941925019062</v>
      </c>
      <c r="G730" s="1" t="n">
        <f aca="false">ATAN2(D730,E730)*180/PI()</f>
        <v>-62.010366158925</v>
      </c>
    </row>
    <row r="731" customFormat="false" ht="12.75" hidden="false" customHeight="false" outlineLevel="0" collapsed="false">
      <c r="A731" s="1" t="s">
        <v>736</v>
      </c>
      <c r="B731" s="1" t="n">
        <v>21.98456174</v>
      </c>
      <c r="C731" s="1" t="n">
        <v>-159.3392541</v>
      </c>
      <c r="D731" s="1" t="n">
        <v>33.29</v>
      </c>
      <c r="E731" s="1" t="n">
        <v>-63.44</v>
      </c>
      <c r="F731" s="1" t="n">
        <f aca="false">SQRT((D731*D731)+(E731*E731))</f>
        <v>71.6439648539917</v>
      </c>
      <c r="G731" s="1" t="n">
        <f aca="false">ATAN2(D731,E731)*180/PI()</f>
        <v>-62.3118564506663</v>
      </c>
    </row>
    <row r="732" customFormat="false" ht="12.75" hidden="false" customHeight="false" outlineLevel="0" collapsed="false">
      <c r="A732" s="1" t="s">
        <v>737</v>
      </c>
      <c r="B732" s="1" t="n">
        <v>20.706654075</v>
      </c>
      <c r="C732" s="1" t="n">
        <v>-156.257023499</v>
      </c>
      <c r="D732" s="1" t="n">
        <v>34.23</v>
      </c>
      <c r="E732" s="1" t="n">
        <v>-63.21</v>
      </c>
      <c r="F732" s="1" t="n">
        <f aca="false">SQRT((D732*D732)+(E732*E732))</f>
        <v>71.8832177910811</v>
      </c>
      <c r="G732" s="1" t="n">
        <f aca="false">ATAN2(D732,E732)*180/PI()</f>
        <v>-61.5632038576333</v>
      </c>
    </row>
    <row r="733" customFormat="false" ht="12.75" hidden="false" customHeight="false" outlineLevel="0" collapsed="false">
      <c r="A733" s="1" t="s">
        <v>738</v>
      </c>
      <c r="B733" s="1" t="n">
        <v>19.719182324</v>
      </c>
      <c r="C733" s="1" t="n">
        <v>-155.052693781</v>
      </c>
      <c r="D733" s="1" t="n">
        <v>35.53</v>
      </c>
      <c r="E733" s="1" t="n">
        <v>-62.65</v>
      </c>
      <c r="F733" s="1" t="n">
        <f aca="false">SQRT((D733*D733)+(E733*E733))</f>
        <v>72.0236308443278</v>
      </c>
      <c r="G733" s="1" t="n">
        <f aca="false">ATAN2(D733,E733)*180/PI()</f>
        <v>-60.4416078291935</v>
      </c>
    </row>
    <row r="734" customFormat="false" ht="12.75" hidden="false" customHeight="false" outlineLevel="0" collapsed="false">
      <c r="A734" s="1" t="s">
        <v>739</v>
      </c>
      <c r="B734" s="1" t="n">
        <v>20.245886746</v>
      </c>
      <c r="C734" s="1" t="n">
        <v>-155.883814381</v>
      </c>
      <c r="D734" s="1" t="n">
        <v>34.15</v>
      </c>
      <c r="E734" s="1" t="n">
        <v>-63.62</v>
      </c>
      <c r="F734" s="1" t="n">
        <f aca="false">SQRT((D734*D734)+(E734*E734))</f>
        <v>72.2061417055364</v>
      </c>
      <c r="G734" s="1" t="n">
        <f aca="false">ATAN2(D734,E734)*180/PI()</f>
        <v>-61.7739467397348</v>
      </c>
    </row>
    <row r="735" customFormat="false" ht="12.75" hidden="false" customHeight="false" outlineLevel="0" collapsed="false">
      <c r="A735" s="1" t="s">
        <v>740</v>
      </c>
      <c r="B735" s="1" t="n">
        <v>21.303287804</v>
      </c>
      <c r="C735" s="1" t="n">
        <v>-157.864544944</v>
      </c>
      <c r="D735" s="1" t="n">
        <v>34.87</v>
      </c>
      <c r="E735" s="1" t="n">
        <v>-63.76</v>
      </c>
      <c r="F735" s="1" t="n">
        <f aca="false">SQRT((D735*D735)+(E735*E735))</f>
        <v>72.6722402296778</v>
      </c>
      <c r="G735" s="1" t="n">
        <f aca="false">ATAN2(D735,E735)*180/PI()</f>
        <v>-61.3259888464373</v>
      </c>
    </row>
    <row r="736" customFormat="false" ht="12.75" hidden="false" customHeight="false" outlineLevel="0" collapsed="false">
      <c r="A736" s="1" t="s">
        <v>741</v>
      </c>
      <c r="B736" s="1" t="n">
        <v>-17.57706244</v>
      </c>
      <c r="C736" s="1" t="n">
        <v>-149.606448109</v>
      </c>
      <c r="D736" s="1" t="n">
        <v>33.21</v>
      </c>
      <c r="E736" s="1" t="n">
        <v>-66.98</v>
      </c>
      <c r="F736" s="1" t="n">
        <f aca="false">SQRT((D736*D736)+(E736*E736))</f>
        <v>74.7611162302972</v>
      </c>
      <c r="G736" s="1" t="n">
        <f aca="false">ATAN2(D736,E736)*180/PI()</f>
        <v>-63.6268822829296</v>
      </c>
    </row>
    <row r="737" customFormat="false" ht="12.75" hidden="false" customHeight="false" outlineLevel="0" collapsed="false">
      <c r="A737" s="1" t="s">
        <v>742</v>
      </c>
      <c r="B737" s="1" t="n">
        <v>8.72220654</v>
      </c>
      <c r="C737" s="1" t="n">
        <v>167.730240092</v>
      </c>
      <c r="D737" s="1" t="n">
        <v>28.16</v>
      </c>
      <c r="E737" s="1" t="n">
        <v>-69.91</v>
      </c>
      <c r="F737" s="1" t="n">
        <f aca="false">SQRT((D737*D737)+(E737*E737))</f>
        <v>75.3683866087102</v>
      </c>
      <c r="G737" s="1" t="n">
        <f aca="false">ATAN2(D737,E737)*180/PI()</f>
        <v>-68.0602463275717</v>
      </c>
    </row>
    <row r="738" customFormat="false" ht="12.75" hidden="false" customHeight="false" outlineLevel="0" collapsed="false">
      <c r="A738" s="1" t="s">
        <v>743</v>
      </c>
      <c r="B738" s="1" t="n">
        <v>-17.576515002</v>
      </c>
      <c r="C738" s="1" t="n">
        <v>-149.609381565</v>
      </c>
      <c r="D738" s="1" t="n">
        <v>42.06</v>
      </c>
      <c r="E738" s="1" t="n">
        <v>-65.59</v>
      </c>
      <c r="F738" s="1" t="n">
        <f aca="false">SQRT((D738*D738)+(E738*E738))</f>
        <v>77.9172105506864</v>
      </c>
      <c r="G738" s="1" t="n">
        <f aca="false">ATAN2(D738,E738)*180/PI()</f>
        <v>-57.3297218770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20:34:12Z</dcterms:created>
  <dc:creator>Stella Heenan</dc:creator>
  <dc:description/>
  <dc:language>en-US</dc:language>
  <cp:lastModifiedBy> Stella Heenan</cp:lastModifiedBy>
  <dcterms:modified xsi:type="dcterms:W3CDTF">2010-04-01T23:36:51Z</dcterms:modified>
  <cp:revision>0</cp:revision>
  <dc:subject/>
  <dc:title/>
</cp:coreProperties>
</file>